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Horizontal with outer ribs</t>
  </si>
  <si>
    <t xml:space="preserve">Horizontal without outer ribs</t>
  </si>
  <si>
    <t xml:space="preserve">Vertical with comb help</t>
  </si>
  <si>
    <t xml:space="preserve">Vertical without comb help</t>
  </si>
  <si>
    <t xml:space="preserve">disp.(mm)</t>
  </si>
  <si>
    <t xml:space="preserve">m.s.(N/mm^2)</t>
  </si>
  <si>
    <t xml:space="preserve">maxs.(N/mm^2)</t>
  </si>
  <si>
    <t xml:space="preserve">1 tube</t>
  </si>
  <si>
    <t xml:space="preserve">2 tubes</t>
  </si>
  <si>
    <t xml:space="preserve">3 tubes</t>
  </si>
  <si>
    <t xml:space="preserve">4 tubes</t>
  </si>
  <si>
    <t xml:space="preserve">m.s. = stress in the middle of the module</t>
  </si>
  <si>
    <t xml:space="preserve">maxs. = maximum stress on the module</t>
  </si>
  <si>
    <t xml:space="preserve">disp. = displacement</t>
  </si>
  <si>
    <t xml:space="preserve">tube dimensions (8 cells) = 20,3 x 154,1 x 3750 m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HORIZONTAL MODULES DISPLACEMENT</a:t>
            </a:r>
          </a:p>
        </c:rich>
      </c:tx>
      <c:layout>
        <c:manualLayout>
          <c:xMode val="edge"/>
          <c:yMode val="edge"/>
          <c:x val="0.303791266001102"/>
          <c:y val="0.0415853783756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330066760581"/>
          <c:y val="0.147345723380224"/>
          <c:w val="0.812396643596497"/>
          <c:h val="0.720813225177123"/>
        </c:manualLayout>
      </c:layout>
      <c:lineChart>
        <c:grouping val="standard"/>
        <c:varyColors val="0"/>
        <c:ser>
          <c:idx val="0"/>
          <c:order val="0"/>
          <c:tx>
            <c:strRef>
              <c:f>"outer ribs"</c:f>
              <c:strCache>
                <c:ptCount val="1"/>
                <c:pt idx="0">
                  <c:v>outer rib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,Foglio1!$B$6,Foglio1!$B$8,Foglio1!$B$10</c:f>
              <c:numCache>
                <c:formatCode>General</c:formatCode>
                <c:ptCount val="4"/>
                <c:pt idx="0">
                  <c:v>39.4</c:v>
                </c:pt>
                <c:pt idx="1">
                  <c:v>38.9</c:v>
                </c:pt>
                <c:pt idx="2">
                  <c:v>38.6</c:v>
                </c:pt>
                <c:pt idx="3">
                  <c:v>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 outer ribs"</c:f>
              <c:strCache>
                <c:ptCount val="1"/>
                <c:pt idx="0">
                  <c:v>no outer rib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,Foglio1!$E$6,Foglio1!$E$8,Foglio1!$E$10</c:f>
              <c:numCache>
                <c:formatCode>General</c:formatCode>
                <c:ptCount val="4"/>
                <c:pt idx="0">
                  <c:v>72.6</c:v>
                </c:pt>
                <c:pt idx="1">
                  <c:v>49.9</c:v>
                </c:pt>
                <c:pt idx="2">
                  <c:v>45.9</c:v>
                </c:pt>
                <c:pt idx="3">
                  <c:v>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5552"/>
        <c:axId val="22039912"/>
      </c:lineChart>
      <c:catAx>
        <c:axId val="7581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bes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9912"/>
        <c:crossesAt val="0"/>
        <c:auto val="1"/>
        <c:lblAlgn val="ctr"/>
        <c:lblOffset val="100"/>
        <c:noMultiLvlLbl val="0"/>
      </c:catAx>
      <c:valAx>
        <c:axId val="2203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271697188706"/>
          <c:y val="0.908204127733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ERTICAL MODULES DISPLA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mb help"</c:f>
              <c:strCache>
                <c:ptCount val="1"/>
                <c:pt idx="0">
                  <c:v>comb hel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,Foglio1!$A$6,Foglio1!$A$8,Foglio1!$A$10</c:f>
              <c:strCache>
                <c:ptCount val="4"/>
                <c:pt idx="0">
                  <c:v>1 tube</c:v>
                </c:pt>
                <c:pt idx="1">
                  <c:v>2 tubes</c:v>
                </c:pt>
                <c:pt idx="2">
                  <c:v>3 tubes</c:v>
                </c:pt>
                <c:pt idx="3">
                  <c:v>4 tubes</c:v>
                </c:pt>
              </c:strCache>
            </c:strRef>
          </c:cat>
          <c:val>
            <c:numRef>
              <c:f>Foglio1!$H$4,Foglio1!$H$6,Foglio1!$H$8,Foglio1!$H$10</c:f>
              <c:numCache>
                <c:formatCode>General</c:formatCode>
                <c:ptCount val="4"/>
                <c:pt idx="0">
                  <c:v>7</c:v>
                </c:pt>
                <c:pt idx="1">
                  <c:v>2.2</c:v>
                </c:pt>
                <c:pt idx="2">
                  <c:v>1</c:v>
                </c:pt>
                <c:pt idx="3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 comb help"</c:f>
              <c:strCache>
                <c:ptCount val="1"/>
                <c:pt idx="0">
                  <c:v>no comb hel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,Foglio1!$A$6,Foglio1!$A$8,Foglio1!$A$10</c:f>
              <c:strCache>
                <c:ptCount val="4"/>
                <c:pt idx="0">
                  <c:v>1 tube</c:v>
                </c:pt>
                <c:pt idx="1">
                  <c:v>2 tubes</c:v>
                </c:pt>
                <c:pt idx="2">
                  <c:v>3 tubes</c:v>
                </c:pt>
                <c:pt idx="3">
                  <c:v>4 tubes</c:v>
                </c:pt>
              </c:strCache>
            </c:strRef>
          </c:cat>
          <c:val>
            <c:numRef>
              <c:f>Foglio1!$K$4,Foglio1!$K$6,Foglio1!$K$8,Foglio1!$K$10</c:f>
              <c:numCache>
                <c:formatCode>General</c:formatCode>
                <c:ptCount val="4"/>
                <c:pt idx="0">
                  <c:v>10.2</c:v>
                </c:pt>
                <c:pt idx="1">
                  <c:v>2.61</c:v>
                </c:pt>
                <c:pt idx="2">
                  <c:v>1.6</c:v>
                </c:pt>
                <c:pt idx="3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8630"/>
        <c:axId val="82235789"/>
      </c:lineChart>
      <c:catAx>
        <c:axId val="1324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bes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789"/>
        <c:crossesAt val="0"/>
        <c:auto val="1"/>
        <c:lblAlgn val="ctr"/>
        <c:lblOffset val="100"/>
        <c:noMultiLvlLbl val="0"/>
      </c:catAx>
      <c:valAx>
        <c:axId val="8223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1</xdr:row>
      <xdr:rowOff>47160</xdr:rowOff>
    </xdr:from>
    <xdr:to>
      <xdr:col>5</xdr:col>
      <xdr:colOff>92700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40680" y="1828440"/>
        <a:ext cx="58773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40</xdr:colOff>
      <xdr:row>11</xdr:row>
      <xdr:rowOff>47160</xdr:rowOff>
    </xdr:from>
    <xdr:to>
      <xdr:col>12</xdr:col>
      <xdr:colOff>88596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5987880" y="1828440"/>
        <a:ext cx="6016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9" min="7" style="0" width="12.42"/>
    <col collapsed="false" customWidth="true" hidden="false" outlineLevel="0" max="12" min="10" style="0" width="12.14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1" t="s">
        <v>2</v>
      </c>
      <c r="I1" s="1"/>
      <c r="J1" s="1"/>
      <c r="K1" s="1" t="s">
        <v>3</v>
      </c>
      <c r="L1" s="1"/>
      <c r="M1" s="1"/>
    </row>
    <row r="2" customFormat="false" ht="12.75" hidden="false" customHeight="false" outlineLevel="0" collapsed="false">
      <c r="B2" s="2" t="s">
        <v>4</v>
      </c>
      <c r="C2" s="2" t="s">
        <v>5</v>
      </c>
      <c r="D2" s="2" t="s">
        <v>6</v>
      </c>
      <c r="E2" s="2" t="s">
        <v>4</v>
      </c>
      <c r="F2" s="2" t="s">
        <v>5</v>
      </c>
      <c r="G2" s="2" t="s">
        <v>6</v>
      </c>
      <c r="H2" s="2" t="s">
        <v>4</v>
      </c>
      <c r="I2" s="2" t="s">
        <v>5</v>
      </c>
      <c r="J2" s="2" t="s">
        <v>6</v>
      </c>
      <c r="K2" s="2" t="s">
        <v>4</v>
      </c>
      <c r="L2" s="2" t="s">
        <v>5</v>
      </c>
      <c r="M2" s="2" t="s">
        <v>6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 t="s">
        <v>7</v>
      </c>
      <c r="B4" s="2" t="n">
        <v>39.4</v>
      </c>
      <c r="C4" s="2" t="n">
        <v>1.3</v>
      </c>
      <c r="D4" s="2" t="n">
        <v>8.8</v>
      </c>
      <c r="E4" s="2" t="n">
        <v>72.6</v>
      </c>
      <c r="F4" s="2" t="n">
        <v>2.5</v>
      </c>
      <c r="G4" s="2" t="n">
        <v>16.3</v>
      </c>
      <c r="H4" s="2" t="n">
        <v>7</v>
      </c>
      <c r="I4" s="2" t="n">
        <v>1.2</v>
      </c>
      <c r="J4" s="2" t="n">
        <v>6.4</v>
      </c>
      <c r="K4" s="2" t="n">
        <v>10.2</v>
      </c>
      <c r="L4" s="2" t="n">
        <v>1.7</v>
      </c>
      <c r="M4" s="2" t="n">
        <v>9.2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8</v>
      </c>
      <c r="B6" s="2" t="n">
        <v>38.9</v>
      </c>
      <c r="C6" s="2" t="n">
        <v>1.3</v>
      </c>
      <c r="D6" s="2" t="n">
        <v>9.5</v>
      </c>
      <c r="E6" s="2" t="n">
        <v>49.9</v>
      </c>
      <c r="F6" s="2" t="n">
        <v>1.7</v>
      </c>
      <c r="G6" s="2" t="n">
        <v>12.2</v>
      </c>
      <c r="H6" s="2" t="n">
        <v>2.2</v>
      </c>
      <c r="I6" s="2" t="n">
        <v>0.7</v>
      </c>
      <c r="J6" s="2" t="n">
        <v>2.16</v>
      </c>
      <c r="K6" s="2" t="n">
        <v>2.61</v>
      </c>
      <c r="L6" s="2" t="n">
        <v>0.8</v>
      </c>
      <c r="M6" s="2" t="n">
        <v>4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9</v>
      </c>
      <c r="B8" s="2" t="n">
        <v>38.6</v>
      </c>
      <c r="C8" s="2" t="n">
        <v>1.3</v>
      </c>
      <c r="D8" s="2" t="n">
        <v>9</v>
      </c>
      <c r="E8" s="2" t="n">
        <v>45.9</v>
      </c>
      <c r="F8" s="2" t="n">
        <v>1.5</v>
      </c>
      <c r="G8" s="2" t="n">
        <v>10.8</v>
      </c>
      <c r="H8" s="2" t="n">
        <v>1</v>
      </c>
      <c r="I8" s="2" t="n">
        <v>0.5</v>
      </c>
      <c r="J8" s="2" t="n">
        <v>1.2</v>
      </c>
      <c r="K8" s="2" t="n">
        <v>1.6</v>
      </c>
      <c r="L8" s="2" t="n">
        <v>0.7</v>
      </c>
      <c r="M8" s="2" t="n">
        <v>1.8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10</v>
      </c>
      <c r="B10" s="2" t="n">
        <v>37.8</v>
      </c>
      <c r="C10" s="2" t="n">
        <v>1.3</v>
      </c>
      <c r="D10" s="2" t="n">
        <v>8.6</v>
      </c>
      <c r="E10" s="2" t="n">
        <v>43.2</v>
      </c>
      <c r="F10" s="2" t="n">
        <v>1.5</v>
      </c>
      <c r="G10" s="2" t="n">
        <v>9.8</v>
      </c>
      <c r="H10" s="2" t="n">
        <v>0.67</v>
      </c>
      <c r="I10" s="2" t="n">
        <v>0.4</v>
      </c>
      <c r="J10" s="2" t="n">
        <v>1.1</v>
      </c>
      <c r="K10" s="2" t="n">
        <v>0.96</v>
      </c>
      <c r="L10" s="2" t="n">
        <v>0.5</v>
      </c>
      <c r="M10" s="2" t="n">
        <v>1.6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1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1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1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1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mergeCells count="4">
    <mergeCell ref="B1:D1"/>
    <mergeCell ref="E1:G1"/>
    <mergeCell ref="H1:J1"/>
    <mergeCell ref="K1:M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4:32:43Z</dcterms:created>
  <dc:creator>Vittore Carassiti</dc:creator>
  <dc:description/>
  <dc:language>en-US</dc:language>
  <cp:lastModifiedBy>Vittore Carassiti</cp:lastModifiedBy>
  <cp:lastPrinted>2003-04-03T08:54:48Z</cp:lastPrinted>
  <dcterms:modified xsi:type="dcterms:W3CDTF">2003-04-03T12:47:10Z</dcterms:modified>
  <cp:revision>0</cp:revision>
  <dc:subject/>
  <dc:title/>
</cp:coreProperties>
</file>