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e x studet" sheetId="1" state="visible" r:id="rId2"/>
    <sheet name="tutti gli studenti" sheetId="2" state="visible" r:id="rId3"/>
    <sheet name="Sheet2" sheetId="3" state="visible" r:id="rId4"/>
    <sheet name="Sheet3" sheetId="4" state="visible" r:id="rId5"/>
  </sheets>
  <definedNames>
    <definedName function="false" hidden="false" name="M_3" vbProcedure="false">'tutti gli studenti'!$E$18</definedName>
    <definedName function="false" hidden="false" name="S_2" vbProcedure="false">'tutti gli studenti'!$D$19</definedName>
    <definedName function="false" hidden="false" name="S_3" vbProcedure="false">'tutti gli studenti'!$E$19</definedName>
    <definedName function="false" hidden="false" name="X_M2" vbProcedure="false">'tutti gli studenti'!$D$18</definedName>
    <definedName function="false" hidden="false" name="_xlfn_COUNTIFS" vbProcedure="false"/>
    <definedName function="false" hidden="false" localSheetId="0" name="M_3" vbProcedure="false">'studente x studet'!$E$17</definedName>
    <definedName function="false" hidden="false" localSheetId="0" name="S_2" vbProcedure="false">'studente x studet'!$D$18</definedName>
    <definedName function="false" hidden="false" localSheetId="0" name="S_3" vbProcedure="false">'studente x studet'!$E$18</definedName>
    <definedName function="false" hidden="false" localSheetId="0" name="X_M2" vbProcedure="false">'studente x studet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j</t>
  </si>
  <si>
    <t xml:space="preserve">Nome</t>
  </si>
  <si>
    <t xml:space="preserve">i</t>
  </si>
  <si>
    <r>
      <rPr>
        <b val="true"/>
        <i val="true"/>
        <sz val="12"/>
        <color rgb="FF0066CC"/>
        <rFont val="Times New Roman"/>
        <family val="1"/>
      </rPr>
      <t xml:space="preserve">j</t>
    </r>
    <r>
      <rPr>
        <b val="true"/>
        <i val="true"/>
        <vertAlign val="subscript"/>
        <sz val="12"/>
        <color rgb="FF0066CC"/>
        <rFont val="Times New Roman"/>
        <family val="1"/>
      </rPr>
      <t xml:space="preserve">studente</t>
    </r>
  </si>
  <si>
    <t xml:space="preserve">Soufiane</t>
  </si>
  <si>
    <t xml:space="preserve">Lorenzo</t>
  </si>
  <si>
    <t xml:space="preserve">Marco</t>
  </si>
  <si>
    <t xml:space="preserve">Nicola</t>
  </si>
  <si>
    <t xml:space="preserve">Marina</t>
  </si>
  <si>
    <t xml:space="preserve">Andrea</t>
  </si>
  <si>
    <t xml:space="preserve">Leonardo</t>
  </si>
  <si>
    <t xml:space="preserve">Simone</t>
  </si>
  <si>
    <t xml:space="preserve">Edoardo</t>
  </si>
  <si>
    <t xml:space="preserve">Francesco</t>
  </si>
  <si>
    <t xml:space="preserve">Michele</t>
  </si>
  <si>
    <r>
      <rPr>
        <b val="true"/>
        <i val="true"/>
        <sz val="12"/>
        <color rgb="FF008000"/>
        <rFont val="Times New Roman"/>
        <family val="1"/>
      </rPr>
      <t xml:space="preserve">i</t>
    </r>
    <r>
      <rPr>
        <b val="true"/>
        <i val="true"/>
        <vertAlign val="subscript"/>
        <sz val="12"/>
        <color rgb="FF008000"/>
        <rFont val="Times New Roman"/>
        <family val="1"/>
      </rPr>
      <t xml:space="preserve">misura</t>
    </r>
  </si>
  <si>
    <r>
      <rPr>
        <i val="true"/>
        <sz val="11"/>
        <color rgb="FF000000"/>
        <rFont val="Symbol"/>
        <family val="1"/>
        <charset val="2"/>
      </rPr>
      <t xml:space="preserve">`</t>
    </r>
    <r>
      <rPr>
        <i val="true"/>
        <sz val="11"/>
        <color rgb="FF000000"/>
        <rFont val="Calibri"/>
        <family val="2"/>
      </rPr>
      <t xml:space="preserve">x</t>
    </r>
    <r>
      <rPr>
        <i val="true"/>
        <vertAlign val="subscript"/>
        <sz val="11"/>
        <color rgb="FF000000"/>
        <rFont val="Calibri"/>
        <family val="2"/>
      </rPr>
      <t xml:space="preserve">j</t>
    </r>
  </si>
  <si>
    <t xml:space="preserve">media delle medie</t>
  </si>
  <si>
    <r>
      <rPr>
        <i val="true"/>
        <sz val="11"/>
        <color rgb="FF000000"/>
        <rFont val="Symbol"/>
        <family val="1"/>
        <charset val="2"/>
      </rPr>
      <t xml:space="preserve">s</t>
    </r>
    <r>
      <rPr>
        <i val="true"/>
        <vertAlign val="subscript"/>
        <sz val="11"/>
        <color rgb="FF000000"/>
        <rFont val="Calibri"/>
        <family val="2"/>
      </rPr>
      <t xml:space="preserve">j</t>
    </r>
  </si>
  <si>
    <t xml:space="preserve">dev. St delle  medie</t>
  </si>
  <si>
    <r>
      <rPr>
        <i val="true"/>
        <sz val="12"/>
        <color rgb="FF000000"/>
        <rFont val="Symbol"/>
        <family val="1"/>
        <charset val="2"/>
      </rPr>
      <t xml:space="preserve">s</t>
    </r>
    <r>
      <rPr>
        <i val="true"/>
        <vertAlign val="subscript"/>
        <sz val="12"/>
        <color rgb="FF000000"/>
        <rFont val="Symbol"/>
        <family val="1"/>
        <charset val="2"/>
      </rPr>
      <t xml:space="preserve">`</t>
    </r>
    <r>
      <rPr>
        <i val="true"/>
        <vertAlign val="subscript"/>
        <sz val="12"/>
        <color rgb="FF000000"/>
        <rFont val="Cambria"/>
        <family val="1"/>
      </rPr>
      <t xml:space="preserve">x</t>
    </r>
  </si>
  <si>
    <t xml:space="preserve">media dei 110 dati=</t>
  </si>
  <si>
    <t xml:space="preserve">ottenuta dalla migliore stima della deviazione standard ovviamente quella dei 110 valori</t>
  </si>
  <si>
    <t xml:space="preserve">dev.st.  110 dati=</t>
  </si>
  <si>
    <r>
      <rPr>
        <sz val="11"/>
        <color rgb="FF000000"/>
        <rFont val="Calibri"/>
        <family val="2"/>
      </rPr>
      <t xml:space="preserve">migliore stima di </t>
    </r>
    <r>
      <rPr>
        <i val="true"/>
        <sz val="11"/>
        <color rgb="FF000000"/>
        <rFont val="Symbol"/>
        <family val="1"/>
        <charset val="2"/>
      </rPr>
      <t xml:space="preserve">s</t>
    </r>
    <r>
      <rPr>
        <i val="true"/>
        <vertAlign val="subscript"/>
        <sz val="11"/>
        <color rgb="FF000000"/>
        <rFont val="Times New Roman"/>
        <family val="1"/>
      </rPr>
      <t xml:space="preserve">x</t>
    </r>
  </si>
  <si>
    <t xml:space="preserve">utilzzata da ogni studente per ricavare la stima della dev. St. della 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66CC"/>
      <name val="Times New Roman"/>
      <family val="1"/>
    </font>
    <font>
      <b val="true"/>
      <i val="true"/>
      <sz val="12"/>
      <color rgb="FF008000"/>
      <name val="Times New Roman"/>
      <family val="1"/>
    </font>
    <font>
      <sz val="10"/>
      <color rgb="FF000000"/>
      <name val="Calibri"/>
      <family val="2"/>
    </font>
    <font>
      <b val="true"/>
      <i val="true"/>
      <vertAlign val="subscript"/>
      <sz val="12"/>
      <color rgb="FF0066CC"/>
      <name val="Times New Roman"/>
      <family val="1"/>
    </font>
    <font>
      <b val="true"/>
      <i val="true"/>
      <vertAlign val="subscript"/>
      <sz val="12"/>
      <color rgb="FF008000"/>
      <name val="Times New Roman"/>
      <family val="1"/>
    </font>
    <font>
      <i val="true"/>
      <sz val="11"/>
      <color rgb="FF000000"/>
      <name val="Symbol"/>
      <family val="1"/>
      <charset val="2"/>
    </font>
    <font>
      <i val="true"/>
      <sz val="11"/>
      <color rgb="FF000000"/>
      <name val="Calibri"/>
      <family val="2"/>
    </font>
    <font>
      <i val="true"/>
      <vertAlign val="subscript"/>
      <sz val="11"/>
      <color rgb="FF000000"/>
      <name val="Calibri"/>
      <family val="2"/>
    </font>
    <font>
      <i val="true"/>
      <sz val="12"/>
      <color rgb="FF000000"/>
      <name val="Symbol"/>
      <family val="1"/>
      <charset val="2"/>
    </font>
    <font>
      <i val="true"/>
      <vertAlign val="subscript"/>
      <sz val="12"/>
      <color rgb="FF000000"/>
      <name val="Symbol"/>
      <family val="1"/>
      <charset val="2"/>
    </font>
    <font>
      <i val="true"/>
      <vertAlign val="subscript"/>
      <sz val="12"/>
      <color rgb="FF000000"/>
      <name val="Cambria"/>
      <family val="1"/>
    </font>
    <font>
      <i val="true"/>
      <vertAlign val="subscript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993300"/>
      </left>
      <right/>
      <top style="thick">
        <color rgb="FF0066CC"/>
      </top>
      <bottom style="thick">
        <color rgb="FF993300"/>
      </bottom>
      <diagonal/>
    </border>
    <border diagonalUp="false" diagonalDown="false">
      <left style="thick">
        <color rgb="FF993300"/>
      </left>
      <right style="mediumDashDot"/>
      <top style="thick">
        <color rgb="FF0066CC"/>
      </top>
      <bottom style="thick">
        <color rgb="FF993300"/>
      </bottom>
      <diagonal/>
    </border>
    <border diagonalUp="false" diagonalDown="false">
      <left style="mediumDashDot"/>
      <right style="mediumDashDot"/>
      <top style="thick">
        <color rgb="FF0066CC"/>
      </top>
      <bottom style="thick">
        <color rgb="FF993300"/>
      </bottom>
      <diagonal/>
    </border>
    <border diagonalUp="false" diagonalDown="false">
      <left style="mediumDashDot"/>
      <right style="thick">
        <color rgb="FF993300"/>
      </right>
      <top style="thick">
        <color rgb="FF0066CC"/>
      </top>
      <bottom style="thick">
        <color rgb="FF9933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993300"/>
      </top>
      <bottom/>
      <diagonal/>
    </border>
    <border diagonalUp="false" diagonalDown="false">
      <left style="thick">
        <color rgb="FF008000"/>
      </left>
      <right style="mediumDashDot"/>
      <top/>
      <bottom style="mediumDashed"/>
      <diagonal/>
    </border>
    <border diagonalUp="false" diagonalDown="false">
      <left style="mediumDashDot"/>
      <right style="mediumDashDot"/>
      <top/>
      <bottom style="mediumDashed"/>
      <diagonal/>
    </border>
    <border diagonalUp="false" diagonalDown="false">
      <left style="mediumDashDot"/>
      <right style="mediumDashed"/>
      <top/>
      <bottom style="mediumDashed"/>
      <diagonal/>
    </border>
    <border diagonalUp="false" diagonalDown="false">
      <left style="mediumDashed"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mediumDashed"/>
      <top style="mediumDashed"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993300"/>
      </left>
      <right style="thick">
        <color rgb="FF0066CC"/>
      </right>
      <top style="thick">
        <color rgb="FF0066CC"/>
      </top>
      <bottom style="thick">
        <color rgb="FF993300"/>
      </bottom>
      <diagonal/>
    </border>
    <border diagonalUp="false" diagonalDown="false">
      <left style="mediumDashed"/>
      <right style="thick">
        <color rgb="FF0066CC"/>
      </right>
      <top style="thick">
        <color rgb="FF993300"/>
      </top>
      <bottom style="mediumDashed"/>
      <diagonal/>
    </border>
    <border diagonalUp="false" diagonalDown="false">
      <left style="mediumDashed"/>
      <right style="thick">
        <color rgb="FF0066CC"/>
      </right>
      <top style="mediumDashed"/>
      <bottom style="mediumDashed"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66CC"/>
      </bottom>
      <diagonal/>
    </border>
    <border diagonalUp="false" diagonalDown="false">
      <left style="thick">
        <color rgb="FF008000"/>
      </left>
      <right style="mediumDashed"/>
      <top style="mediumDashed"/>
      <bottom style="thick">
        <color rgb="FF0066CC"/>
      </bottom>
      <diagonal/>
    </border>
    <border diagonalUp="false" diagonalDown="false">
      <left style="mediumDashed"/>
      <right style="mediumDashed"/>
      <top style="mediumDashed"/>
      <bottom style="thick">
        <color rgb="FF0066CC"/>
      </bottom>
      <diagonal/>
    </border>
    <border diagonalUp="false" diagonalDown="false">
      <left style="mediumDashed"/>
      <right style="thick">
        <color rgb="FF0066CC"/>
      </right>
      <top style="mediumDashed"/>
      <bottom style="thick">
        <color rgb="FF0066CC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 style="mediumDashed"/>
      <right style="mediumDashed"/>
      <top style="thick">
        <color rgb="FF0066CC"/>
      </top>
      <bottom/>
      <diagonal/>
    </border>
    <border diagonalUp="false" diagonalDown="false">
      <left style="mediumDashed"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 style="mediumDashed"/>
      <right style="mediumDashed"/>
      <top/>
      <bottom style="thick">
        <color rgb="FF0066CC"/>
      </bottom>
      <diagonal/>
    </border>
    <border diagonalUp="false" diagonalDown="false">
      <left style="mediumDashed"/>
      <right style="thick">
        <color rgb="FF0066CC"/>
      </right>
      <top/>
      <bottom style="thick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896768873229"/>
          <c:y val="0.0270964061608671"/>
          <c:w val="0.807781692780568"/>
          <c:h val="0.941386195094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udente x studet'!$E$21:$E$82</c:f>
              <c:strCache>
                <c:ptCount val="62"/>
                <c:pt idx="0">
                  <c:v>1.887</c:v>
                </c:pt>
                <c:pt idx="1">
                  <c:v>1.897</c:v>
                </c:pt>
                <c:pt idx="2">
                  <c:v>1.907</c:v>
                </c:pt>
                <c:pt idx="3">
                  <c:v>1.917</c:v>
                </c:pt>
                <c:pt idx="4">
                  <c:v>1.927</c:v>
                </c:pt>
                <c:pt idx="5">
                  <c:v>1.937</c:v>
                </c:pt>
                <c:pt idx="6">
                  <c:v>1.947</c:v>
                </c:pt>
                <c:pt idx="7">
                  <c:v>1.957</c:v>
                </c:pt>
                <c:pt idx="8">
                  <c:v>1.967</c:v>
                </c:pt>
                <c:pt idx="9">
                  <c:v>1.977</c:v>
                </c:pt>
                <c:pt idx="10">
                  <c:v>1.987</c:v>
                </c:pt>
                <c:pt idx="11">
                  <c:v>1.997</c:v>
                </c:pt>
                <c:pt idx="12">
                  <c:v>2.007</c:v>
                </c:pt>
                <c:pt idx="13">
                  <c:v>2.017</c:v>
                </c:pt>
                <c:pt idx="14">
                  <c:v>2.027</c:v>
                </c:pt>
                <c:pt idx="15">
                  <c:v>2.037</c:v>
                </c:pt>
                <c:pt idx="16">
                  <c:v>2.047</c:v>
                </c:pt>
                <c:pt idx="17">
                  <c:v>2.057</c:v>
                </c:pt>
                <c:pt idx="18">
                  <c:v>2.067</c:v>
                </c:pt>
                <c:pt idx="19">
                  <c:v>2.077</c:v>
                </c:pt>
                <c:pt idx="20">
                  <c:v>2.087</c:v>
                </c:pt>
                <c:pt idx="21">
                  <c:v>2.097</c:v>
                </c:pt>
                <c:pt idx="22">
                  <c:v>2.107</c:v>
                </c:pt>
                <c:pt idx="23">
                  <c:v>2.117</c:v>
                </c:pt>
                <c:pt idx="24">
                  <c:v>2.127</c:v>
                </c:pt>
                <c:pt idx="25">
                  <c:v>2.137</c:v>
                </c:pt>
                <c:pt idx="26">
                  <c:v>2.147</c:v>
                </c:pt>
                <c:pt idx="27">
                  <c:v>2.157</c:v>
                </c:pt>
                <c:pt idx="28">
                  <c:v>2.167</c:v>
                </c:pt>
                <c:pt idx="29">
                  <c:v>2.177</c:v>
                </c:pt>
                <c:pt idx="30">
                  <c:v>2.187</c:v>
                </c:pt>
                <c:pt idx="31">
                  <c:v>2.197</c:v>
                </c:pt>
                <c:pt idx="32">
                  <c:v>2.207</c:v>
                </c:pt>
                <c:pt idx="33">
                  <c:v>2.217</c:v>
                </c:pt>
                <c:pt idx="34">
                  <c:v>2.227</c:v>
                </c:pt>
                <c:pt idx="35">
                  <c:v>2.237</c:v>
                </c:pt>
                <c:pt idx="36">
                  <c:v>2.247</c:v>
                </c:pt>
                <c:pt idx="37">
                  <c:v>2.257</c:v>
                </c:pt>
                <c:pt idx="38">
                  <c:v>2.267</c:v>
                </c:pt>
                <c:pt idx="39">
                  <c:v>2.277</c:v>
                </c:pt>
                <c:pt idx="40">
                  <c:v>2.287</c:v>
                </c:pt>
                <c:pt idx="41">
                  <c:v>2.297</c:v>
                </c:pt>
                <c:pt idx="42">
                  <c:v>2.307</c:v>
                </c:pt>
                <c:pt idx="43">
                  <c:v>2.317</c:v>
                </c:pt>
                <c:pt idx="44">
                  <c:v>2.327</c:v>
                </c:pt>
                <c:pt idx="45">
                  <c:v>2.337</c:v>
                </c:pt>
                <c:pt idx="46">
                  <c:v>2.347</c:v>
                </c:pt>
                <c:pt idx="47">
                  <c:v>2.357</c:v>
                </c:pt>
                <c:pt idx="48">
                  <c:v>2.367</c:v>
                </c:pt>
                <c:pt idx="49">
                  <c:v>2.377</c:v>
                </c:pt>
                <c:pt idx="50">
                  <c:v>2.387</c:v>
                </c:pt>
                <c:pt idx="51">
                  <c:v>2.397</c:v>
                </c:pt>
                <c:pt idx="52">
                  <c:v>2.407</c:v>
                </c:pt>
                <c:pt idx="53">
                  <c:v>2.417</c:v>
                </c:pt>
                <c:pt idx="54">
                  <c:v>2.427</c:v>
                </c:pt>
                <c:pt idx="55">
                  <c:v>2.437</c:v>
                </c:pt>
                <c:pt idx="56">
                  <c:v>2.447</c:v>
                </c:pt>
                <c:pt idx="57">
                  <c:v>2.457</c:v>
                </c:pt>
                <c:pt idx="58">
                  <c:v>2.467</c:v>
                </c:pt>
                <c:pt idx="59">
                  <c:v>2.477</c:v>
                </c:pt>
                <c:pt idx="60">
                  <c:v>2.487</c:v>
                </c:pt>
                <c:pt idx="61">
                  <c:v>2.497</c:v>
                </c:pt>
              </c:strCache>
            </c:strRef>
          </c:cat>
          <c:val>
            <c:numRef>
              <c:f>'studente x studet'!$F$21:$F$82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</c:numCache>
            </c:numRef>
          </c:val>
        </c:ser>
        <c:gapWidth val="0"/>
        <c:overlap val="100"/>
        <c:axId val="5525641"/>
        <c:axId val="27744296"/>
      </c:barChart>
      <c:catAx>
        <c:axId val="5525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44296"/>
        <c:crossesAt val="0"/>
        <c:auto val="1"/>
        <c:lblAlgn val="ctr"/>
        <c:lblOffset val="100"/>
        <c:noMultiLvlLbl val="0"/>
      </c:catAx>
      <c:valAx>
        <c:axId val="27744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5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240347852163"/>
          <c:y val="0.453365658870508"/>
          <c:w val="0.121673288852238"/>
          <c:h val="0.0855675984027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utti I 110 dati</a:t>
            </a:r>
          </a:p>
        </c:rich>
      </c:tx>
      <c:layout>
        <c:manualLayout>
          <c:xMode val="edge"/>
          <c:yMode val="edge"/>
          <c:x val="0.384772413793103"/>
          <c:y val="0.0392321535692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03448275862"/>
          <c:y val="0.152609478104379"/>
          <c:w val="0.96408275862069"/>
          <c:h val="0.845230953809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utti I 110 dati"</c:f>
              <c:strCache>
                <c:ptCount val="1"/>
                <c:pt idx="0">
                  <c:v>Tutti I 110 dati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tti gli studenti'!$E$21:$E$82</c:f>
              <c:strCache>
                <c:ptCount val="62"/>
                <c:pt idx="0">
                  <c:v>1.89</c:v>
                </c:pt>
                <c:pt idx="1">
                  <c:v>1.9</c:v>
                </c:pt>
                <c:pt idx="2">
                  <c:v>1.91</c:v>
                </c:pt>
                <c:pt idx="3">
                  <c:v>1.92</c:v>
                </c:pt>
                <c:pt idx="4">
                  <c:v>1.93</c:v>
                </c:pt>
                <c:pt idx="5">
                  <c:v>1.94</c:v>
                </c:pt>
                <c:pt idx="6">
                  <c:v>1.95</c:v>
                </c:pt>
                <c:pt idx="7">
                  <c:v>1.96</c:v>
                </c:pt>
                <c:pt idx="8">
                  <c:v>1.97</c:v>
                </c:pt>
                <c:pt idx="9">
                  <c:v>1.98</c:v>
                </c:pt>
                <c:pt idx="10">
                  <c:v>1.99</c:v>
                </c:pt>
                <c:pt idx="11">
                  <c:v>2</c:v>
                </c:pt>
                <c:pt idx="12">
                  <c:v>2.01</c:v>
                </c:pt>
                <c:pt idx="13">
                  <c:v>2.02</c:v>
                </c:pt>
                <c:pt idx="14">
                  <c:v>2.03</c:v>
                </c:pt>
                <c:pt idx="15">
                  <c:v>2.04</c:v>
                </c:pt>
                <c:pt idx="16">
                  <c:v>2.05</c:v>
                </c:pt>
                <c:pt idx="17">
                  <c:v>2.06</c:v>
                </c:pt>
                <c:pt idx="18">
                  <c:v>2.07</c:v>
                </c:pt>
                <c:pt idx="19">
                  <c:v>2.08</c:v>
                </c:pt>
                <c:pt idx="20">
                  <c:v>2.09</c:v>
                </c:pt>
                <c:pt idx="21">
                  <c:v>2.1</c:v>
                </c:pt>
                <c:pt idx="22">
                  <c:v>2.11</c:v>
                </c:pt>
                <c:pt idx="23">
                  <c:v>2.12</c:v>
                </c:pt>
                <c:pt idx="24">
                  <c:v>2.13</c:v>
                </c:pt>
                <c:pt idx="25">
                  <c:v>2.14</c:v>
                </c:pt>
                <c:pt idx="26">
                  <c:v>2.15</c:v>
                </c:pt>
                <c:pt idx="27">
                  <c:v>2.16</c:v>
                </c:pt>
                <c:pt idx="28">
                  <c:v>2.17</c:v>
                </c:pt>
                <c:pt idx="29">
                  <c:v>2.18</c:v>
                </c:pt>
                <c:pt idx="30">
                  <c:v>2.19</c:v>
                </c:pt>
                <c:pt idx="31">
                  <c:v>2.2</c:v>
                </c:pt>
                <c:pt idx="32">
                  <c:v>2.21</c:v>
                </c:pt>
                <c:pt idx="33">
                  <c:v>2.22</c:v>
                </c:pt>
                <c:pt idx="34">
                  <c:v>2.23</c:v>
                </c:pt>
                <c:pt idx="35">
                  <c:v>2.24</c:v>
                </c:pt>
                <c:pt idx="36">
                  <c:v>2.25</c:v>
                </c:pt>
                <c:pt idx="37">
                  <c:v>2.26</c:v>
                </c:pt>
                <c:pt idx="38">
                  <c:v>2.27</c:v>
                </c:pt>
                <c:pt idx="39">
                  <c:v>2.28</c:v>
                </c:pt>
                <c:pt idx="40">
                  <c:v>2.29</c:v>
                </c:pt>
                <c:pt idx="41">
                  <c:v>2.3</c:v>
                </c:pt>
                <c:pt idx="42">
                  <c:v>2.31</c:v>
                </c:pt>
                <c:pt idx="43">
                  <c:v>2.32</c:v>
                </c:pt>
                <c:pt idx="44">
                  <c:v>2.33</c:v>
                </c:pt>
                <c:pt idx="45">
                  <c:v>2.34</c:v>
                </c:pt>
                <c:pt idx="46">
                  <c:v>2.35</c:v>
                </c:pt>
                <c:pt idx="47">
                  <c:v>2.36</c:v>
                </c:pt>
                <c:pt idx="48">
                  <c:v>2.37</c:v>
                </c:pt>
                <c:pt idx="49">
                  <c:v>2.38</c:v>
                </c:pt>
                <c:pt idx="50">
                  <c:v>2.39</c:v>
                </c:pt>
                <c:pt idx="51">
                  <c:v>2.4</c:v>
                </c:pt>
                <c:pt idx="52">
                  <c:v>2.41</c:v>
                </c:pt>
                <c:pt idx="53">
                  <c:v>2.42</c:v>
                </c:pt>
                <c:pt idx="54">
                  <c:v>2.43</c:v>
                </c:pt>
                <c:pt idx="55">
                  <c:v>2.44</c:v>
                </c:pt>
                <c:pt idx="56">
                  <c:v>2.45</c:v>
                </c:pt>
                <c:pt idx="57">
                  <c:v>2.46</c:v>
                </c:pt>
                <c:pt idx="58">
                  <c:v>2.47</c:v>
                </c:pt>
                <c:pt idx="59">
                  <c:v>2.48</c:v>
                </c:pt>
                <c:pt idx="60">
                  <c:v>2.49</c:v>
                </c:pt>
                <c:pt idx="61">
                  <c:v>2.5</c:v>
                </c:pt>
              </c:strCache>
            </c:strRef>
          </c:cat>
          <c:val>
            <c:numRef>
              <c:f>'tutti gli studenti'!$F$21:$F$82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4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4</c:v>
                </c:pt>
                <c:pt idx="25">
                  <c:v>0</c:v>
                </c:pt>
                <c:pt idx="26">
                  <c:v>6</c:v>
                </c:pt>
                <c:pt idx="27">
                  <c:v>4</c:v>
                </c:pt>
                <c:pt idx="28">
                  <c:v>12</c:v>
                </c:pt>
                <c:pt idx="29">
                  <c:v>7</c:v>
                </c:pt>
                <c:pt idx="30">
                  <c:v>9</c:v>
                </c:pt>
                <c:pt idx="31">
                  <c:v>10</c:v>
                </c:pt>
                <c:pt idx="32">
                  <c:v>6</c:v>
                </c:pt>
                <c:pt idx="33">
                  <c:v>8</c:v>
                </c:pt>
                <c:pt idx="34">
                  <c:v>8</c:v>
                </c:pt>
                <c:pt idx="35">
                  <c:v>3</c:v>
                </c:pt>
                <c:pt idx="36">
                  <c:v>1</c:v>
                </c:pt>
                <c:pt idx="37">
                  <c:v>5</c:v>
                </c:pt>
                <c:pt idx="38">
                  <c:v>4</c:v>
                </c:pt>
                <c:pt idx="39">
                  <c:v>2</c:v>
                </c:pt>
                <c:pt idx="40">
                  <c:v>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</c:numCache>
            </c:numRef>
          </c:val>
        </c:ser>
        <c:gapWidth val="0"/>
        <c:overlap val="100"/>
        <c:axId val="86670694"/>
        <c:axId val="18047126"/>
      </c:barChart>
      <c:catAx>
        <c:axId val="86670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47126"/>
        <c:crossesAt val="0"/>
        <c:auto val="1"/>
        <c:lblAlgn val="ctr"/>
        <c:lblOffset val="100"/>
        <c:noMultiLvlLbl val="0"/>
      </c:catAx>
      <c:valAx>
        <c:axId val="18047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70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e di ogni studente</a:t>
            </a:r>
          </a:p>
        </c:rich>
      </c:tx>
      <c:layout>
        <c:manualLayout>
          <c:xMode val="edge"/>
          <c:yMode val="edge"/>
          <c:x val="0.327640567524961"/>
          <c:y val="0.044936100041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57488176563"/>
          <c:y val="0.174247629517658"/>
          <c:w val="0.966421439831845"/>
          <c:h val="0.8231414044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die di ogni studente"</c:f>
              <c:strCache>
                <c:ptCount val="1"/>
                <c:pt idx="0">
                  <c:v>Medie di ogni studente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tti gli studenti'!$E$21:$E$82</c:f>
              <c:strCache>
                <c:ptCount val="62"/>
                <c:pt idx="0">
                  <c:v>1.89</c:v>
                </c:pt>
                <c:pt idx="1">
                  <c:v>1.9</c:v>
                </c:pt>
                <c:pt idx="2">
                  <c:v>1.91</c:v>
                </c:pt>
                <c:pt idx="3">
                  <c:v>1.92</c:v>
                </c:pt>
                <c:pt idx="4">
                  <c:v>1.93</c:v>
                </c:pt>
                <c:pt idx="5">
                  <c:v>1.94</c:v>
                </c:pt>
                <c:pt idx="6">
                  <c:v>1.95</c:v>
                </c:pt>
                <c:pt idx="7">
                  <c:v>1.96</c:v>
                </c:pt>
                <c:pt idx="8">
                  <c:v>1.97</c:v>
                </c:pt>
                <c:pt idx="9">
                  <c:v>1.98</c:v>
                </c:pt>
                <c:pt idx="10">
                  <c:v>1.99</c:v>
                </c:pt>
                <c:pt idx="11">
                  <c:v>2</c:v>
                </c:pt>
                <c:pt idx="12">
                  <c:v>2.01</c:v>
                </c:pt>
                <c:pt idx="13">
                  <c:v>2.02</c:v>
                </c:pt>
                <c:pt idx="14">
                  <c:v>2.03</c:v>
                </c:pt>
                <c:pt idx="15">
                  <c:v>2.04</c:v>
                </c:pt>
                <c:pt idx="16">
                  <c:v>2.05</c:v>
                </c:pt>
                <c:pt idx="17">
                  <c:v>2.06</c:v>
                </c:pt>
                <c:pt idx="18">
                  <c:v>2.07</c:v>
                </c:pt>
                <c:pt idx="19">
                  <c:v>2.08</c:v>
                </c:pt>
                <c:pt idx="20">
                  <c:v>2.09</c:v>
                </c:pt>
                <c:pt idx="21">
                  <c:v>2.1</c:v>
                </c:pt>
                <c:pt idx="22">
                  <c:v>2.11</c:v>
                </c:pt>
                <c:pt idx="23">
                  <c:v>2.12</c:v>
                </c:pt>
                <c:pt idx="24">
                  <c:v>2.13</c:v>
                </c:pt>
                <c:pt idx="25">
                  <c:v>2.14</c:v>
                </c:pt>
                <c:pt idx="26">
                  <c:v>2.15</c:v>
                </c:pt>
                <c:pt idx="27">
                  <c:v>2.16</c:v>
                </c:pt>
                <c:pt idx="28">
                  <c:v>2.17</c:v>
                </c:pt>
                <c:pt idx="29">
                  <c:v>2.18</c:v>
                </c:pt>
                <c:pt idx="30">
                  <c:v>2.19</c:v>
                </c:pt>
                <c:pt idx="31">
                  <c:v>2.2</c:v>
                </c:pt>
                <c:pt idx="32">
                  <c:v>2.21</c:v>
                </c:pt>
                <c:pt idx="33">
                  <c:v>2.22</c:v>
                </c:pt>
                <c:pt idx="34">
                  <c:v>2.23</c:v>
                </c:pt>
                <c:pt idx="35">
                  <c:v>2.24</c:v>
                </c:pt>
                <c:pt idx="36">
                  <c:v>2.25</c:v>
                </c:pt>
                <c:pt idx="37">
                  <c:v>2.26</c:v>
                </c:pt>
                <c:pt idx="38">
                  <c:v>2.27</c:v>
                </c:pt>
                <c:pt idx="39">
                  <c:v>2.28</c:v>
                </c:pt>
                <c:pt idx="40">
                  <c:v>2.29</c:v>
                </c:pt>
                <c:pt idx="41">
                  <c:v>2.3</c:v>
                </c:pt>
                <c:pt idx="42">
                  <c:v>2.31</c:v>
                </c:pt>
                <c:pt idx="43">
                  <c:v>2.32</c:v>
                </c:pt>
                <c:pt idx="44">
                  <c:v>2.33</c:v>
                </c:pt>
                <c:pt idx="45">
                  <c:v>2.34</c:v>
                </c:pt>
                <c:pt idx="46">
                  <c:v>2.35</c:v>
                </c:pt>
                <c:pt idx="47">
                  <c:v>2.36</c:v>
                </c:pt>
                <c:pt idx="48">
                  <c:v>2.37</c:v>
                </c:pt>
                <c:pt idx="49">
                  <c:v>2.38</c:v>
                </c:pt>
                <c:pt idx="50">
                  <c:v>2.39</c:v>
                </c:pt>
                <c:pt idx="51">
                  <c:v>2.4</c:v>
                </c:pt>
                <c:pt idx="52">
                  <c:v>2.41</c:v>
                </c:pt>
                <c:pt idx="53">
                  <c:v>2.42</c:v>
                </c:pt>
                <c:pt idx="54">
                  <c:v>2.43</c:v>
                </c:pt>
                <c:pt idx="55">
                  <c:v>2.44</c:v>
                </c:pt>
                <c:pt idx="56">
                  <c:v>2.45</c:v>
                </c:pt>
                <c:pt idx="57">
                  <c:v>2.46</c:v>
                </c:pt>
                <c:pt idx="58">
                  <c:v>2.47</c:v>
                </c:pt>
                <c:pt idx="59">
                  <c:v>2.48</c:v>
                </c:pt>
                <c:pt idx="60">
                  <c:v>2.49</c:v>
                </c:pt>
                <c:pt idx="61">
                  <c:v>2.5</c:v>
                </c:pt>
              </c:strCache>
            </c:strRef>
          </c:cat>
          <c:val>
            <c:numRef>
              <c:f>'tutti gli studenti'!$G$21:$G$82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3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</c:numCache>
            </c:numRef>
          </c:val>
        </c:ser>
        <c:gapWidth val="0"/>
        <c:overlap val="100"/>
        <c:axId val="21442890"/>
        <c:axId val="37312865"/>
      </c:barChart>
      <c:catAx>
        <c:axId val="21442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12865"/>
        <c:crossesAt val="0"/>
        <c:auto val="1"/>
        <c:lblAlgn val="ctr"/>
        <c:lblOffset val="100"/>
        <c:noMultiLvlLbl val="0"/>
      </c:catAx>
      <c:valAx>
        <c:axId val="37312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42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120</xdr:colOff>
      <xdr:row>20</xdr:row>
      <xdr:rowOff>152640</xdr:rowOff>
    </xdr:from>
    <xdr:to>
      <xdr:col>14</xdr:col>
      <xdr:colOff>16848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5260680" y="6039000"/>
        <a:ext cx="48016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22</xdr:row>
      <xdr:rowOff>75960</xdr:rowOff>
    </xdr:from>
    <xdr:to>
      <xdr:col>15</xdr:col>
      <xdr:colOff>39960</xdr:colOff>
      <xdr:row>38</xdr:row>
      <xdr:rowOff>28080</xdr:rowOff>
    </xdr:to>
    <xdr:graphicFrame>
      <xdr:nvGraphicFramePr>
        <xdr:cNvPr id="1" name="Chart 3"/>
        <xdr:cNvGraphicFramePr/>
      </xdr:nvGraphicFramePr>
      <xdr:xfrm>
        <a:off x="4989240" y="6667200"/>
        <a:ext cx="65246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680</xdr:colOff>
      <xdr:row>39</xdr:row>
      <xdr:rowOff>104760</xdr:rowOff>
    </xdr:from>
    <xdr:to>
      <xdr:col>15</xdr:col>
      <xdr:colOff>365760</xdr:colOff>
      <xdr:row>53</xdr:row>
      <xdr:rowOff>57240</xdr:rowOff>
    </xdr:to>
    <xdr:graphicFrame>
      <xdr:nvGraphicFramePr>
        <xdr:cNvPr id="2" name="Chart 6"/>
        <xdr:cNvGraphicFramePr/>
      </xdr:nvGraphicFramePr>
      <xdr:xfrm>
        <a:off x="4989240" y="9934560"/>
        <a:ext cx="6850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9.14"/>
    <col collapsed="false" customWidth="true" hidden="false" outlineLevel="0" max="3" min="3" style="1" width="10.71"/>
    <col collapsed="false" customWidth="true" hidden="false" outlineLevel="0" max="12" min="4" style="0" width="10.71"/>
  </cols>
  <sheetData>
    <row r="1" customFormat="false" ht="15.75" hidden="false" customHeight="false" outlineLevel="0" collapsed="false"/>
    <row r="2" s="1" customFormat="true" ht="28.5" hidden="false" customHeight="true" outlineLevel="0" collapsed="false">
      <c r="B2" s="2" t="s">
        <v>0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4" t="n">
        <v>10</v>
      </c>
    </row>
    <row r="3" customFormat="false" ht="28.5" hidden="false" customHeight="true" outlineLevel="0" collapsed="false">
      <c r="B3" s="5" t="s">
        <v>1</v>
      </c>
      <c r="C3" s="6"/>
      <c r="D3" s="7"/>
      <c r="E3" s="7"/>
      <c r="F3" s="7"/>
      <c r="G3" s="7"/>
      <c r="H3" s="7"/>
      <c r="I3" s="7"/>
      <c r="J3" s="7"/>
      <c r="K3" s="7"/>
      <c r="L3" s="8"/>
    </row>
    <row r="4" customFormat="false" ht="28.5" hidden="false" customHeight="true" outlineLevel="0" collapsed="false">
      <c r="A4" s="9" t="s">
        <v>2</v>
      </c>
      <c r="B4" s="10" t="n">
        <v>1</v>
      </c>
      <c r="C4" s="11" t="n">
        <v>2.49</v>
      </c>
      <c r="D4" s="12"/>
      <c r="E4" s="12"/>
      <c r="F4" s="12"/>
      <c r="G4" s="12"/>
      <c r="H4" s="12"/>
      <c r="I4" s="12"/>
      <c r="J4" s="12"/>
      <c r="K4" s="12"/>
      <c r="L4" s="13"/>
      <c r="M4" s="14"/>
    </row>
    <row r="5" customFormat="false" ht="28.5" hidden="false" customHeight="true" outlineLevel="0" collapsed="false">
      <c r="B5" s="15" t="n">
        <f aca="false">B4+1</f>
        <v>2</v>
      </c>
      <c r="C5" s="16" t="n">
        <v>2.03</v>
      </c>
      <c r="D5" s="17"/>
      <c r="E5" s="17"/>
      <c r="F5" s="17"/>
      <c r="G5" s="17"/>
      <c r="H5" s="17"/>
      <c r="I5" s="17"/>
      <c r="J5" s="17"/>
      <c r="K5" s="17"/>
      <c r="L5" s="17"/>
      <c r="M5" s="14"/>
    </row>
    <row r="6" customFormat="false" ht="28.5" hidden="false" customHeight="true" outlineLevel="0" collapsed="false">
      <c r="B6" s="15" t="n">
        <f aca="false">B5+1</f>
        <v>3</v>
      </c>
      <c r="C6" s="16" t="n">
        <v>2.15</v>
      </c>
      <c r="D6" s="17"/>
      <c r="E6" s="17"/>
      <c r="F6" s="17"/>
      <c r="G6" s="17"/>
      <c r="H6" s="17"/>
      <c r="I6" s="17"/>
      <c r="J6" s="17"/>
      <c r="K6" s="17"/>
      <c r="L6" s="17"/>
      <c r="M6" s="14"/>
    </row>
    <row r="7" customFormat="false" ht="28.5" hidden="false" customHeight="true" outlineLevel="0" collapsed="false">
      <c r="B7" s="15" t="n">
        <f aca="false">B6+1</f>
        <v>4</v>
      </c>
      <c r="C7" s="16" t="n">
        <v>2.15</v>
      </c>
      <c r="D7" s="17"/>
      <c r="E7" s="17"/>
      <c r="F7" s="17"/>
      <c r="G7" s="17"/>
      <c r="H7" s="17"/>
      <c r="I7" s="17"/>
      <c r="J7" s="17"/>
      <c r="K7" s="17"/>
      <c r="L7" s="17"/>
      <c r="M7" s="14"/>
    </row>
    <row r="8" customFormat="false" ht="28.5" hidden="false" customHeight="true" outlineLevel="0" collapsed="false">
      <c r="B8" s="15" t="n">
        <f aca="false">B7+1</f>
        <v>5</v>
      </c>
      <c r="C8" s="16" t="n">
        <v>2.17</v>
      </c>
      <c r="D8" s="17"/>
      <c r="E8" s="17"/>
      <c r="F8" s="17"/>
      <c r="G8" s="17"/>
      <c r="H8" s="17"/>
      <c r="I8" s="17"/>
      <c r="J8" s="17"/>
      <c r="K8" s="17"/>
      <c r="L8" s="17"/>
      <c r="M8" s="14"/>
    </row>
    <row r="9" customFormat="false" ht="28.5" hidden="false" customHeight="true" outlineLevel="0" collapsed="false">
      <c r="B9" s="15" t="n">
        <f aca="false">B8+1</f>
        <v>6</v>
      </c>
      <c r="C9" s="16" t="n">
        <v>2.08</v>
      </c>
      <c r="D9" s="17"/>
      <c r="E9" s="17"/>
      <c r="F9" s="17"/>
      <c r="G9" s="17"/>
      <c r="H9" s="17"/>
      <c r="I9" s="17"/>
      <c r="J9" s="17"/>
      <c r="K9" s="17"/>
      <c r="L9" s="17"/>
      <c r="M9" s="14"/>
    </row>
    <row r="10" customFormat="false" ht="28.5" hidden="false" customHeight="true" outlineLevel="0" collapsed="false">
      <c r="B10" s="15" t="n">
        <f aca="false">B9+1</f>
        <v>7</v>
      </c>
      <c r="C10" s="16" t="n">
        <v>2.06</v>
      </c>
      <c r="D10" s="17"/>
      <c r="E10" s="17"/>
      <c r="F10" s="17"/>
      <c r="G10" s="17"/>
      <c r="H10" s="17"/>
      <c r="I10" s="17"/>
      <c r="J10" s="17"/>
      <c r="K10" s="17"/>
      <c r="L10" s="17"/>
      <c r="M10" s="14"/>
    </row>
    <row r="11" customFormat="false" ht="28.5" hidden="false" customHeight="true" outlineLevel="0" collapsed="false">
      <c r="B11" s="15" t="n">
        <f aca="false">B10+1</f>
        <v>8</v>
      </c>
      <c r="C11" s="16" t="n">
        <v>2.29</v>
      </c>
      <c r="D11" s="17"/>
      <c r="E11" s="17"/>
      <c r="F11" s="17"/>
      <c r="G11" s="17"/>
      <c r="H11" s="17"/>
      <c r="I11" s="17"/>
      <c r="J11" s="17"/>
      <c r="K11" s="17"/>
      <c r="L11" s="17"/>
      <c r="M11" s="14"/>
    </row>
    <row r="12" customFormat="false" ht="28.5" hidden="false" customHeight="true" outlineLevel="0" collapsed="false">
      <c r="B12" s="15" t="n">
        <f aca="false">B11+1</f>
        <v>9</v>
      </c>
      <c r="C12" s="16" t="n">
        <v>2.2</v>
      </c>
      <c r="D12" s="17"/>
      <c r="E12" s="17"/>
      <c r="F12" s="17"/>
      <c r="G12" s="17"/>
      <c r="H12" s="17"/>
      <c r="I12" s="17"/>
      <c r="J12" s="17"/>
      <c r="K12" s="17"/>
      <c r="L12" s="17"/>
      <c r="M12" s="14"/>
    </row>
    <row r="13" customFormat="false" ht="28.5" hidden="false" customHeight="true" outlineLevel="0" collapsed="false">
      <c r="B13" s="18" t="n">
        <f aca="false">B12+1</f>
        <v>10</v>
      </c>
      <c r="C13" s="16" t="n">
        <v>2.15</v>
      </c>
      <c r="D13" s="17"/>
      <c r="E13" s="17"/>
      <c r="F13" s="17"/>
      <c r="G13" s="17"/>
      <c r="H13" s="17"/>
      <c r="I13" s="17"/>
      <c r="J13" s="17"/>
      <c r="K13" s="17"/>
      <c r="L13" s="17"/>
      <c r="M13" s="14"/>
    </row>
    <row r="14" customFormat="false" ht="15.75" hidden="false" customHeight="false" outlineLevel="0" collapsed="false">
      <c r="C14" s="19" t="n">
        <f aca="false">AVERAGE(C4:C13)</f>
        <v>2.177</v>
      </c>
      <c r="D14" s="19"/>
      <c r="E14" s="19"/>
      <c r="F14" s="19"/>
      <c r="G14" s="19"/>
    </row>
    <row r="15" customFormat="false" ht="15" hidden="false" customHeight="false" outlineLevel="0" collapsed="false">
      <c r="C15" s="1" t="n">
        <f aca="false">STDEV(C4:C13)</f>
        <v>0.132585402246586</v>
      </c>
      <c r="D15" s="1"/>
      <c r="E15" s="1"/>
      <c r="F15" s="1"/>
      <c r="G15" s="1"/>
    </row>
    <row r="17" customFormat="false" ht="15" hidden="false" customHeight="false" outlineLevel="0" collapsed="false">
      <c r="C17" s="20" t="n">
        <f aca="false">ROUND(C14,2)</f>
        <v>2.18</v>
      </c>
      <c r="D17" s="20"/>
      <c r="E17" s="20"/>
      <c r="F17" s="20"/>
      <c r="G17" s="20"/>
    </row>
    <row r="18" customFormat="false" ht="15" hidden="false" customHeight="false" outlineLevel="0" collapsed="false">
      <c r="C18" s="1" t="n">
        <f aca="false">ROUND(C15,2)</f>
        <v>0.13</v>
      </c>
      <c r="D18" s="1"/>
      <c r="E18" s="1"/>
      <c r="F18" s="20"/>
      <c r="G18" s="20"/>
    </row>
    <row r="19" customFormat="false" ht="15" hidden="false" customHeight="false" outlineLevel="0" collapsed="false">
      <c r="D19" s="1"/>
      <c r="E19" s="1"/>
      <c r="F19" s="20"/>
      <c r="G19" s="20"/>
    </row>
    <row r="20" customFormat="false" ht="15" hidden="false" customHeight="false" outlineLevel="0" collapsed="false">
      <c r="D20" s="1"/>
      <c r="E20" s="1"/>
      <c r="F20" s="20"/>
      <c r="G20" s="20"/>
    </row>
    <row r="21" customFormat="false" ht="15" hidden="false" customHeight="false" outlineLevel="0" collapsed="false">
      <c r="A21" s="21" t="n">
        <f aca="false">B21-0.01</f>
        <v>-0.295</v>
      </c>
      <c r="B21" s="19" t="n">
        <f aca="false">A22</f>
        <v>-0.285</v>
      </c>
      <c r="C21" s="19" t="n">
        <f aca="false">$C$14+A21</f>
        <v>1.882</v>
      </c>
      <c r="D21" s="19" t="n">
        <f aca="false">$C$14+B21</f>
        <v>1.892</v>
      </c>
      <c r="E21" s="0" t="n">
        <f aca="false">(C21+D21)/2</f>
        <v>1.887</v>
      </c>
      <c r="F21" s="0" t="n">
        <f aca="false">COUNTIFS($C$4:$L$13,"&gt;"&amp;C21,$C$4:$L$13,"&lt;"&amp;D21)</f>
        <v>0</v>
      </c>
      <c r="G21" s="20"/>
    </row>
    <row r="22" customFormat="false" ht="15" hidden="false" customHeight="false" outlineLevel="0" collapsed="false">
      <c r="A22" s="21" t="n">
        <f aca="false">B22-0.01</f>
        <v>-0.285</v>
      </c>
      <c r="B22" s="19" t="n">
        <f aca="false">A23</f>
        <v>-0.275</v>
      </c>
      <c r="C22" s="19" t="n">
        <f aca="false">$C$14+A22</f>
        <v>1.892</v>
      </c>
      <c r="D22" s="19" t="n">
        <f aca="false">$C$14+B22</f>
        <v>1.902</v>
      </c>
      <c r="E22" s="0" t="n">
        <f aca="false">(C22+D22)/2</f>
        <v>1.897</v>
      </c>
      <c r="F22" s="0" t="n">
        <f aca="false">COUNTIFS($C$4:$L$13,"&gt;"&amp;C22,$C$4:$L$13,"&lt;"&amp;D22)</f>
        <v>0</v>
      </c>
      <c r="G22" s="20"/>
    </row>
    <row r="23" customFormat="false" ht="15" hidden="false" customHeight="false" outlineLevel="0" collapsed="false">
      <c r="A23" s="21" t="n">
        <f aca="false">B23-0.01</f>
        <v>-0.275</v>
      </c>
      <c r="B23" s="19" t="n">
        <f aca="false">A24</f>
        <v>-0.265</v>
      </c>
      <c r="C23" s="19" t="n">
        <f aca="false">$C$14+A23</f>
        <v>1.902</v>
      </c>
      <c r="D23" s="19" t="n">
        <f aca="false">$C$14+B23</f>
        <v>1.912</v>
      </c>
      <c r="E23" s="0" t="n">
        <f aca="false">(C23+D23)/2</f>
        <v>1.907</v>
      </c>
      <c r="F23" s="0" t="n">
        <f aca="false">COUNTIFS($C$4:$L$13,"&gt;"&amp;C23,$C$4:$L$13,"&lt;"&amp;D23)</f>
        <v>0</v>
      </c>
      <c r="G23" s="20"/>
    </row>
    <row r="24" customFormat="false" ht="15" hidden="false" customHeight="false" outlineLevel="0" collapsed="false">
      <c r="A24" s="21" t="n">
        <f aca="false">B24-0.01</f>
        <v>-0.265</v>
      </c>
      <c r="B24" s="19" t="n">
        <f aca="false">A25</f>
        <v>-0.255</v>
      </c>
      <c r="C24" s="19" t="n">
        <f aca="false">$C$14+A24</f>
        <v>1.912</v>
      </c>
      <c r="D24" s="19" t="n">
        <f aca="false">$C$14+B24</f>
        <v>1.922</v>
      </c>
      <c r="E24" s="0" t="n">
        <f aca="false">(C24+D24)/2</f>
        <v>1.917</v>
      </c>
      <c r="F24" s="0" t="n">
        <f aca="false">COUNTIFS($C$4:$L$13,"&gt;"&amp;C24,$C$4:$L$13,"&lt;"&amp;D24)</f>
        <v>0</v>
      </c>
      <c r="G24" s="20"/>
    </row>
    <row r="25" customFormat="false" ht="15" hidden="false" customHeight="false" outlineLevel="0" collapsed="false">
      <c r="A25" s="21" t="n">
        <f aca="false">B25-0.01</f>
        <v>-0.255</v>
      </c>
      <c r="B25" s="19" t="n">
        <f aca="false">A26</f>
        <v>-0.245</v>
      </c>
      <c r="C25" s="19" t="n">
        <f aca="false">$C$14+A25</f>
        <v>1.922</v>
      </c>
      <c r="D25" s="19" t="n">
        <f aca="false">$C$14+B25</f>
        <v>1.932</v>
      </c>
      <c r="E25" s="0" t="n">
        <f aca="false">(C25+D25)/2</f>
        <v>1.927</v>
      </c>
      <c r="F25" s="0" t="n">
        <f aca="false">COUNTIFS($C$4:$L$13,"&gt;"&amp;C25,$C$4:$L$13,"&lt;"&amp;D25)</f>
        <v>0</v>
      </c>
      <c r="G25" s="20"/>
    </row>
    <row r="26" customFormat="false" ht="15" hidden="false" customHeight="false" outlineLevel="0" collapsed="false">
      <c r="A26" s="21" t="n">
        <f aca="false">B26-0.01</f>
        <v>-0.245</v>
      </c>
      <c r="B26" s="19" t="n">
        <f aca="false">A27</f>
        <v>-0.235</v>
      </c>
      <c r="C26" s="19" t="n">
        <f aca="false">$C$14+A26</f>
        <v>1.932</v>
      </c>
      <c r="D26" s="19" t="n">
        <f aca="false">$C$14+B26</f>
        <v>1.942</v>
      </c>
      <c r="E26" s="0" t="n">
        <f aca="false">(C26+D26)/2</f>
        <v>1.937</v>
      </c>
      <c r="F26" s="0" t="n">
        <f aca="false">COUNTIFS($C$4:$L$13,"&gt;"&amp;C26,$C$4:$L$13,"&lt;"&amp;D26)</f>
        <v>0</v>
      </c>
      <c r="G26" s="20"/>
    </row>
    <row r="27" customFormat="false" ht="15" hidden="false" customHeight="false" outlineLevel="0" collapsed="false">
      <c r="A27" s="21" t="n">
        <f aca="false">B27-0.01</f>
        <v>-0.235</v>
      </c>
      <c r="B27" s="19" t="n">
        <f aca="false">A28</f>
        <v>-0.225</v>
      </c>
      <c r="C27" s="19" t="n">
        <f aca="false">$C$14+A27</f>
        <v>1.942</v>
      </c>
      <c r="D27" s="19" t="n">
        <f aca="false">$C$14+B27</f>
        <v>1.952</v>
      </c>
      <c r="E27" s="0" t="n">
        <f aca="false">(C27+D27)/2</f>
        <v>1.947</v>
      </c>
      <c r="F27" s="0" t="n">
        <f aca="false">COUNTIFS($C$4:$L$13,"&gt;"&amp;C27,$C$4:$L$13,"&lt;"&amp;D27)</f>
        <v>0</v>
      </c>
      <c r="G27" s="20"/>
    </row>
    <row r="28" customFormat="false" ht="15" hidden="false" customHeight="false" outlineLevel="0" collapsed="false">
      <c r="A28" s="21" t="n">
        <f aca="false">B28-0.01</f>
        <v>-0.225</v>
      </c>
      <c r="B28" s="19" t="n">
        <f aca="false">A29</f>
        <v>-0.215</v>
      </c>
      <c r="C28" s="19" t="n">
        <f aca="false">$C$14+A28</f>
        <v>1.952</v>
      </c>
      <c r="D28" s="19" t="n">
        <f aca="false">$C$14+B28</f>
        <v>1.962</v>
      </c>
      <c r="E28" s="0" t="n">
        <f aca="false">(C28+D28)/2</f>
        <v>1.957</v>
      </c>
      <c r="F28" s="0" t="n">
        <f aca="false">COUNTIFS($C$4:$L$13,"&gt;"&amp;C28,$C$4:$L$13,"&lt;"&amp;D28)</f>
        <v>0</v>
      </c>
      <c r="G28" s="20"/>
    </row>
    <row r="29" customFormat="false" ht="15" hidden="false" customHeight="false" outlineLevel="0" collapsed="false">
      <c r="A29" s="21" t="n">
        <f aca="false">B29-0.01</f>
        <v>-0.215</v>
      </c>
      <c r="B29" s="19" t="n">
        <f aca="false">A30</f>
        <v>-0.205</v>
      </c>
      <c r="C29" s="19" t="n">
        <f aca="false">$C$14+A29</f>
        <v>1.962</v>
      </c>
      <c r="D29" s="19" t="n">
        <f aca="false">$C$14+B29</f>
        <v>1.972</v>
      </c>
      <c r="E29" s="0" t="n">
        <f aca="false">(C29+D29)/2</f>
        <v>1.967</v>
      </c>
      <c r="F29" s="0" t="n">
        <f aca="false">COUNTIFS($C$4:$L$13,"&gt;"&amp;C29,$C$4:$L$13,"&lt;"&amp;D29)</f>
        <v>0</v>
      </c>
      <c r="G29" s="20"/>
    </row>
    <row r="30" customFormat="false" ht="15" hidden="false" customHeight="false" outlineLevel="0" collapsed="false">
      <c r="A30" s="21" t="n">
        <f aca="false">B30-0.01</f>
        <v>-0.205</v>
      </c>
      <c r="B30" s="19" t="n">
        <f aca="false">A31</f>
        <v>-0.195</v>
      </c>
      <c r="C30" s="19" t="n">
        <f aca="false">$C$14+A30</f>
        <v>1.972</v>
      </c>
      <c r="D30" s="19" t="n">
        <f aca="false">$C$14+B30</f>
        <v>1.982</v>
      </c>
      <c r="E30" s="0" t="n">
        <f aca="false">(C30+D30)/2</f>
        <v>1.977</v>
      </c>
      <c r="F30" s="0" t="n">
        <f aca="false">COUNTIFS($C$4:$L$13,"&gt;"&amp;C30,$C$4:$L$13,"&lt;"&amp;D30)</f>
        <v>0</v>
      </c>
      <c r="G30" s="20"/>
    </row>
    <row r="31" customFormat="false" ht="15" hidden="false" customHeight="false" outlineLevel="0" collapsed="false">
      <c r="A31" s="21" t="n">
        <f aca="false">B31-0.01</f>
        <v>-0.195</v>
      </c>
      <c r="B31" s="19" t="n">
        <f aca="false">A32</f>
        <v>-0.185</v>
      </c>
      <c r="C31" s="19" t="n">
        <f aca="false">$C$14+A31</f>
        <v>1.982</v>
      </c>
      <c r="D31" s="19" t="n">
        <f aca="false">$C$14+B31</f>
        <v>1.992</v>
      </c>
      <c r="E31" s="0" t="n">
        <f aca="false">(C31+D31)/2</f>
        <v>1.987</v>
      </c>
      <c r="F31" s="0" t="n">
        <f aca="false">COUNTIFS($C$4:$L$13,"&gt;"&amp;C31,$C$4:$L$13,"&lt;"&amp;D31)</f>
        <v>0</v>
      </c>
      <c r="G31" s="20"/>
    </row>
    <row r="32" customFormat="false" ht="15" hidden="false" customHeight="false" outlineLevel="0" collapsed="false">
      <c r="A32" s="21" t="n">
        <f aca="false">B32-0.01</f>
        <v>-0.185</v>
      </c>
      <c r="B32" s="19" t="n">
        <f aca="false">A33</f>
        <v>-0.175</v>
      </c>
      <c r="C32" s="19" t="n">
        <f aca="false">$C$14+A32</f>
        <v>1.992</v>
      </c>
      <c r="D32" s="19" t="n">
        <f aca="false">$C$14+B32</f>
        <v>2.002</v>
      </c>
      <c r="E32" s="0" t="n">
        <f aca="false">(C32+D32)/2</f>
        <v>1.997</v>
      </c>
      <c r="F32" s="0" t="n">
        <f aca="false">COUNTIFS($C$4:$L$13,"&gt;"&amp;C32,$C$4:$L$13,"&lt;"&amp;D32)</f>
        <v>0</v>
      </c>
      <c r="G32" s="20"/>
    </row>
    <row r="33" customFormat="false" ht="15" hidden="false" customHeight="false" outlineLevel="0" collapsed="false">
      <c r="A33" s="21" t="n">
        <f aca="false">B33-0.01</f>
        <v>-0.175</v>
      </c>
      <c r="B33" s="19" t="n">
        <f aca="false">A34</f>
        <v>-0.165</v>
      </c>
      <c r="C33" s="19" t="n">
        <f aca="false">$C$14+A33</f>
        <v>2.002</v>
      </c>
      <c r="D33" s="19" t="n">
        <f aca="false">$C$14+B33</f>
        <v>2.012</v>
      </c>
      <c r="E33" s="0" t="n">
        <f aca="false">(C33+D33)/2</f>
        <v>2.007</v>
      </c>
      <c r="F33" s="0" t="n">
        <f aca="false">COUNTIFS($C$4:$L$13,"&gt;"&amp;C33,$C$4:$L$13,"&lt;"&amp;D33)</f>
        <v>0</v>
      </c>
      <c r="G33" s="20"/>
    </row>
    <row r="34" customFormat="false" ht="15" hidden="false" customHeight="false" outlineLevel="0" collapsed="false">
      <c r="A34" s="21" t="n">
        <f aca="false">B34-0.01</f>
        <v>-0.165</v>
      </c>
      <c r="B34" s="19" t="n">
        <f aca="false">A35</f>
        <v>-0.155</v>
      </c>
      <c r="C34" s="19" t="n">
        <f aca="false">$C$14+A34</f>
        <v>2.012</v>
      </c>
      <c r="D34" s="19" t="n">
        <f aca="false">$C$14+B34</f>
        <v>2.022</v>
      </c>
      <c r="E34" s="0" t="n">
        <f aca="false">(C34+D34)/2</f>
        <v>2.017</v>
      </c>
      <c r="F34" s="0" t="n">
        <f aca="false">COUNTIFS($C$4:$L$13,"&gt;"&amp;C34,$C$4:$L$13,"&lt;"&amp;D34)</f>
        <v>0</v>
      </c>
      <c r="G34" s="20"/>
    </row>
    <row r="35" customFormat="false" ht="15" hidden="false" customHeight="false" outlineLevel="0" collapsed="false">
      <c r="A35" s="21" t="n">
        <f aca="false">B35-0.01</f>
        <v>-0.155</v>
      </c>
      <c r="B35" s="19" t="n">
        <f aca="false">A36</f>
        <v>-0.145</v>
      </c>
      <c r="C35" s="19" t="n">
        <f aca="false">$C$14+A35</f>
        <v>2.022</v>
      </c>
      <c r="D35" s="19" t="n">
        <f aca="false">$C$14+B35</f>
        <v>2.032</v>
      </c>
      <c r="E35" s="0" t="n">
        <f aca="false">(C35+D35)/2</f>
        <v>2.027</v>
      </c>
      <c r="F35" s="0" t="n">
        <f aca="false">COUNTIFS($C$4:$L$13,"&gt;"&amp;C35,$C$4:$L$13,"&lt;"&amp;D35)</f>
        <v>1</v>
      </c>
      <c r="G35" s="20"/>
    </row>
    <row r="36" customFormat="false" ht="15" hidden="false" customHeight="false" outlineLevel="0" collapsed="false">
      <c r="A36" s="21" t="n">
        <f aca="false">B36-0.01</f>
        <v>-0.145</v>
      </c>
      <c r="B36" s="19" t="n">
        <f aca="false">A37</f>
        <v>-0.135</v>
      </c>
      <c r="C36" s="19" t="n">
        <f aca="false">$C$14+A36</f>
        <v>2.032</v>
      </c>
      <c r="D36" s="19" t="n">
        <f aca="false">$C$14+B36</f>
        <v>2.042</v>
      </c>
      <c r="E36" s="0" t="n">
        <f aca="false">(C36+D36)/2</f>
        <v>2.037</v>
      </c>
      <c r="F36" s="0" t="n">
        <f aca="false">COUNTIFS($C$4:$L$13,"&gt;"&amp;C36,$C$4:$L$13,"&lt;"&amp;D36)</f>
        <v>0</v>
      </c>
      <c r="G36" s="20"/>
    </row>
    <row r="37" customFormat="false" ht="15" hidden="false" customHeight="false" outlineLevel="0" collapsed="false">
      <c r="A37" s="21" t="n">
        <f aca="false">B37-0.01</f>
        <v>-0.135</v>
      </c>
      <c r="B37" s="19" t="n">
        <f aca="false">A38</f>
        <v>-0.125</v>
      </c>
      <c r="C37" s="19" t="n">
        <f aca="false">$C$14+A37</f>
        <v>2.042</v>
      </c>
      <c r="D37" s="19" t="n">
        <f aca="false">$C$14+B37</f>
        <v>2.052</v>
      </c>
      <c r="E37" s="0" t="n">
        <f aca="false">(C37+D37)/2</f>
        <v>2.047</v>
      </c>
      <c r="F37" s="0" t="n">
        <f aca="false">COUNTIFS($C$4:$L$13,"&gt;"&amp;C37,$C$4:$L$13,"&lt;"&amp;D37)</f>
        <v>0</v>
      </c>
      <c r="G37" s="20"/>
    </row>
    <row r="38" customFormat="false" ht="15" hidden="false" customHeight="false" outlineLevel="0" collapsed="false">
      <c r="A38" s="21" t="n">
        <f aca="false">B38-0.01</f>
        <v>-0.125</v>
      </c>
      <c r="B38" s="19" t="n">
        <f aca="false">A39</f>
        <v>-0.115</v>
      </c>
      <c r="C38" s="19" t="n">
        <f aca="false">$C$14+A38</f>
        <v>2.052</v>
      </c>
      <c r="D38" s="19" t="n">
        <f aca="false">$C$14+B38</f>
        <v>2.062</v>
      </c>
      <c r="E38" s="0" t="n">
        <f aca="false">(C38+D38)/2</f>
        <v>2.057</v>
      </c>
      <c r="F38" s="0" t="n">
        <f aca="false">COUNTIFS($C$4:$L$13,"&gt;"&amp;C38,$C$4:$L$13,"&lt;"&amp;D38)</f>
        <v>1</v>
      </c>
      <c r="G38" s="20"/>
    </row>
    <row r="39" customFormat="false" ht="15" hidden="false" customHeight="false" outlineLevel="0" collapsed="false">
      <c r="A39" s="21" t="n">
        <f aca="false">B39-0.01</f>
        <v>-0.115</v>
      </c>
      <c r="B39" s="19" t="n">
        <f aca="false">A40</f>
        <v>-0.105</v>
      </c>
      <c r="C39" s="19" t="n">
        <f aca="false">$C$14+A39</f>
        <v>2.062</v>
      </c>
      <c r="D39" s="19" t="n">
        <f aca="false">$C$14+B39</f>
        <v>2.072</v>
      </c>
      <c r="E39" s="0" t="n">
        <f aca="false">(C39+D39)/2</f>
        <v>2.067</v>
      </c>
      <c r="F39" s="0" t="n">
        <f aca="false">COUNTIFS($C$4:$L$13,"&gt;"&amp;C39,$C$4:$L$13,"&lt;"&amp;D39)</f>
        <v>0</v>
      </c>
      <c r="G39" s="20"/>
    </row>
    <row r="40" customFormat="false" ht="15" hidden="false" customHeight="false" outlineLevel="0" collapsed="false">
      <c r="A40" s="21" t="n">
        <f aca="false">B40-0.01</f>
        <v>-0.105</v>
      </c>
      <c r="B40" s="19" t="n">
        <f aca="false">A41</f>
        <v>-0.095</v>
      </c>
      <c r="C40" s="19" t="n">
        <f aca="false">$C$14+A40</f>
        <v>2.072</v>
      </c>
      <c r="D40" s="19" t="n">
        <f aca="false">$C$14+B40</f>
        <v>2.082</v>
      </c>
      <c r="E40" s="0" t="n">
        <f aca="false">(C40+D40)/2</f>
        <v>2.077</v>
      </c>
      <c r="F40" s="0" t="n">
        <f aca="false">COUNTIFS($C$4:$L$13,"&gt;"&amp;C40,$C$4:$L$13,"&lt;"&amp;D40)</f>
        <v>1</v>
      </c>
      <c r="G40" s="20"/>
    </row>
    <row r="41" customFormat="false" ht="15" hidden="false" customHeight="false" outlineLevel="0" collapsed="false">
      <c r="A41" s="21" t="n">
        <f aca="false">B41-0.01</f>
        <v>-0.095</v>
      </c>
      <c r="B41" s="19" t="n">
        <f aca="false">A42</f>
        <v>-0.085</v>
      </c>
      <c r="C41" s="19" t="n">
        <f aca="false">$C$14+A41</f>
        <v>2.082</v>
      </c>
      <c r="D41" s="19" t="n">
        <f aca="false">$C$14+B41</f>
        <v>2.092</v>
      </c>
      <c r="E41" s="0" t="n">
        <f aca="false">(C41+D41)/2</f>
        <v>2.087</v>
      </c>
      <c r="F41" s="0" t="n">
        <f aca="false">COUNTIFS($C$4:$L$13,"&gt;"&amp;C41,$C$4:$L$13,"&lt;"&amp;D41)</f>
        <v>0</v>
      </c>
      <c r="G41" s="20"/>
    </row>
    <row r="42" customFormat="false" ht="15" hidden="false" customHeight="false" outlineLevel="0" collapsed="false">
      <c r="A42" s="21" t="n">
        <f aca="false">B42-0.01</f>
        <v>-0.085</v>
      </c>
      <c r="B42" s="19" t="n">
        <f aca="false">A43</f>
        <v>-0.075</v>
      </c>
      <c r="C42" s="19" t="n">
        <f aca="false">$C$14+A42</f>
        <v>2.092</v>
      </c>
      <c r="D42" s="19" t="n">
        <f aca="false">$C$14+B42</f>
        <v>2.102</v>
      </c>
      <c r="E42" s="0" t="n">
        <f aca="false">(C42+D42)/2</f>
        <v>2.097</v>
      </c>
      <c r="F42" s="0" t="n">
        <f aca="false">COUNTIFS($C$4:$L$13,"&gt;"&amp;C42,$C$4:$L$13,"&lt;"&amp;D42)</f>
        <v>0</v>
      </c>
      <c r="G42" s="20"/>
    </row>
    <row r="43" customFormat="false" ht="15" hidden="false" customHeight="false" outlineLevel="0" collapsed="false">
      <c r="A43" s="21" t="n">
        <f aca="false">B43-0.01</f>
        <v>-0.075</v>
      </c>
      <c r="B43" s="19" t="n">
        <f aca="false">A44</f>
        <v>-0.065</v>
      </c>
      <c r="C43" s="19" t="n">
        <f aca="false">$C$14+A43</f>
        <v>2.102</v>
      </c>
      <c r="D43" s="19" t="n">
        <f aca="false">$C$14+B43</f>
        <v>2.112</v>
      </c>
      <c r="E43" s="0" t="n">
        <f aca="false">(C43+D43)/2</f>
        <v>2.107</v>
      </c>
      <c r="F43" s="0" t="n">
        <f aca="false">COUNTIFS($C$4:$L$13,"&gt;"&amp;C43,$C$4:$L$13,"&lt;"&amp;D43)</f>
        <v>0</v>
      </c>
      <c r="G43" s="20"/>
    </row>
    <row r="44" customFormat="false" ht="15" hidden="false" customHeight="false" outlineLevel="0" collapsed="false">
      <c r="A44" s="21" t="n">
        <f aca="false">B44-0.01</f>
        <v>-0.065</v>
      </c>
      <c r="B44" s="19" t="n">
        <f aca="false">A45</f>
        <v>-0.055</v>
      </c>
      <c r="C44" s="19" t="n">
        <f aca="false">$C$14+A44</f>
        <v>2.112</v>
      </c>
      <c r="D44" s="19" t="n">
        <f aca="false">$C$14+B44</f>
        <v>2.122</v>
      </c>
      <c r="E44" s="0" t="n">
        <f aca="false">(C44+D44)/2</f>
        <v>2.117</v>
      </c>
      <c r="F44" s="0" t="n">
        <f aca="false">COUNTIFS($C$4:$L$13,"&gt;"&amp;C44,$C$4:$L$13,"&lt;"&amp;D44)</f>
        <v>0</v>
      </c>
      <c r="G44" s="20"/>
    </row>
    <row r="45" customFormat="false" ht="15" hidden="false" customHeight="false" outlineLevel="0" collapsed="false">
      <c r="A45" s="21" t="n">
        <f aca="false">B45-0.01</f>
        <v>-0.055</v>
      </c>
      <c r="B45" s="19" t="n">
        <f aca="false">A46</f>
        <v>-0.045</v>
      </c>
      <c r="C45" s="19" t="n">
        <f aca="false">$C$14+A45</f>
        <v>2.122</v>
      </c>
      <c r="D45" s="19" t="n">
        <f aca="false">$C$14+B45</f>
        <v>2.132</v>
      </c>
      <c r="E45" s="0" t="n">
        <f aca="false">(C45+D45)/2</f>
        <v>2.127</v>
      </c>
      <c r="F45" s="0" t="n">
        <f aca="false">COUNTIFS($C$4:$L$13,"&gt;"&amp;C45,$C$4:$L$13,"&lt;"&amp;D45)</f>
        <v>0</v>
      </c>
      <c r="G45" s="20"/>
    </row>
    <row r="46" customFormat="false" ht="15" hidden="false" customHeight="false" outlineLevel="0" collapsed="false">
      <c r="A46" s="21" t="n">
        <f aca="false">B46-0.01</f>
        <v>-0.045</v>
      </c>
      <c r="B46" s="19" t="n">
        <f aca="false">A47</f>
        <v>-0.035</v>
      </c>
      <c r="C46" s="19" t="n">
        <f aca="false">$C$14+A46</f>
        <v>2.132</v>
      </c>
      <c r="D46" s="19" t="n">
        <f aca="false">$C$14+B46</f>
        <v>2.142</v>
      </c>
      <c r="E46" s="0" t="n">
        <f aca="false">(C46+D46)/2</f>
        <v>2.137</v>
      </c>
      <c r="F46" s="0" t="n">
        <f aca="false">COUNTIFS($C$4:$L$13,"&gt;"&amp;C46,$C$4:$L$13,"&lt;"&amp;D46)</f>
        <v>0</v>
      </c>
      <c r="G46" s="20"/>
    </row>
    <row r="47" customFormat="false" ht="15" hidden="false" customHeight="false" outlineLevel="0" collapsed="false">
      <c r="A47" s="21" t="n">
        <f aca="false">B47-0.01</f>
        <v>-0.035</v>
      </c>
      <c r="B47" s="19" t="n">
        <f aca="false">A48</f>
        <v>-0.025</v>
      </c>
      <c r="C47" s="19" t="n">
        <f aca="false">$C$14+A47</f>
        <v>2.142</v>
      </c>
      <c r="D47" s="19" t="n">
        <f aca="false">$C$14+B47</f>
        <v>2.152</v>
      </c>
      <c r="E47" s="0" t="n">
        <f aca="false">(C47+D47)/2</f>
        <v>2.147</v>
      </c>
      <c r="F47" s="0" t="n">
        <f aca="false">COUNTIFS($C$4:$L$13,"&gt;"&amp;C47,$C$4:$L$13,"&lt;"&amp;D47)</f>
        <v>3</v>
      </c>
      <c r="G47" s="20"/>
    </row>
    <row r="48" customFormat="false" ht="15" hidden="false" customHeight="false" outlineLevel="0" collapsed="false">
      <c r="A48" s="21" t="n">
        <f aca="false">B48-0.01</f>
        <v>-0.025</v>
      </c>
      <c r="B48" s="19" t="n">
        <f aca="false">A49</f>
        <v>-0.015</v>
      </c>
      <c r="C48" s="19" t="n">
        <f aca="false">$C$14+A48</f>
        <v>2.152</v>
      </c>
      <c r="D48" s="19" t="n">
        <f aca="false">$C$14+B48</f>
        <v>2.162</v>
      </c>
      <c r="E48" s="0" t="n">
        <f aca="false">(C48+D48)/2</f>
        <v>2.157</v>
      </c>
      <c r="F48" s="0" t="n">
        <f aca="false">COUNTIFS($C$4:$L$13,"&gt;"&amp;C48,$C$4:$L$13,"&lt;"&amp;D48)</f>
        <v>0</v>
      </c>
      <c r="G48" s="20"/>
    </row>
    <row r="49" customFormat="false" ht="15" hidden="false" customHeight="false" outlineLevel="0" collapsed="false">
      <c r="A49" s="21" t="n">
        <f aca="false">B49-0.01</f>
        <v>-0.015</v>
      </c>
      <c r="B49" s="19" t="n">
        <f aca="false">A50</f>
        <v>-0.005</v>
      </c>
      <c r="C49" s="19" t="n">
        <f aca="false">$C$14+A49</f>
        <v>2.162</v>
      </c>
      <c r="D49" s="19" t="n">
        <f aca="false">$C$14+B49</f>
        <v>2.172</v>
      </c>
      <c r="E49" s="0" t="n">
        <f aca="false">(C49+D49)/2</f>
        <v>2.167</v>
      </c>
      <c r="F49" s="0" t="n">
        <f aca="false">COUNTIFS($C$4:$L$13,"&gt;"&amp;C49,$C$4:$L$13,"&lt;"&amp;D49)</f>
        <v>1</v>
      </c>
      <c r="G49" s="20"/>
    </row>
    <row r="50" customFormat="false" ht="15" hidden="false" customHeight="false" outlineLevel="0" collapsed="false">
      <c r="A50" s="21" t="n">
        <v>-0.005</v>
      </c>
      <c r="B50" s="19" t="n">
        <v>0.005</v>
      </c>
      <c r="C50" s="19" t="n">
        <f aca="false">$C$14+A50</f>
        <v>2.172</v>
      </c>
      <c r="D50" s="19" t="n">
        <f aca="false">$C$14+B50</f>
        <v>2.182</v>
      </c>
      <c r="E50" s="0" t="n">
        <f aca="false">(C50+D50)/2</f>
        <v>2.177</v>
      </c>
      <c r="F50" s="0" t="n">
        <f aca="false">COUNTIFS($C$4:$L$13,"&gt;"&amp;C50,$C$4:$L$13,"&lt;"&amp;D50)</f>
        <v>0</v>
      </c>
      <c r="G50" s="20"/>
    </row>
    <row r="51" customFormat="false" ht="15" hidden="false" customHeight="false" outlineLevel="0" collapsed="false">
      <c r="A51" s="0" t="n">
        <f aca="false">B50</f>
        <v>0.005</v>
      </c>
      <c r="B51" s="19" t="n">
        <f aca="false">B50+0.01</f>
        <v>0.015</v>
      </c>
      <c r="C51" s="19" t="n">
        <f aca="false">$C$14+A51</f>
        <v>2.182</v>
      </c>
      <c r="D51" s="19" t="n">
        <f aca="false">$C$14+B51</f>
        <v>2.192</v>
      </c>
      <c r="E51" s="0" t="n">
        <f aca="false">(C51+D51)/2</f>
        <v>2.187</v>
      </c>
      <c r="F51" s="0" t="n">
        <f aca="false">COUNTIFS($C$4:$L$13,"&gt;"&amp;C51,$C$4:$L$13,"&lt;"&amp;D51)</f>
        <v>0</v>
      </c>
      <c r="G51" s="20"/>
    </row>
    <row r="52" customFormat="false" ht="15" hidden="false" customHeight="false" outlineLevel="0" collapsed="false">
      <c r="A52" s="21" t="n">
        <f aca="false">B51</f>
        <v>0.015</v>
      </c>
      <c r="B52" s="19" t="n">
        <f aca="false">B51+0.01</f>
        <v>0.025</v>
      </c>
      <c r="C52" s="19" t="n">
        <f aca="false">$C$14+A52</f>
        <v>2.192</v>
      </c>
      <c r="D52" s="19" t="n">
        <f aca="false">$C$14+B52</f>
        <v>2.202</v>
      </c>
      <c r="E52" s="0" t="n">
        <f aca="false">(C52+D52)/2</f>
        <v>2.197</v>
      </c>
      <c r="F52" s="0" t="n">
        <f aca="false">COUNTIFS($C$4:$L$13,"&gt;"&amp;C52,$C$4:$L$13,"&lt;"&amp;D52)</f>
        <v>1</v>
      </c>
      <c r="G52" s="20"/>
    </row>
    <row r="53" customFormat="false" ht="15" hidden="false" customHeight="false" outlineLevel="0" collapsed="false">
      <c r="A53" s="0" t="n">
        <f aca="false">B52</f>
        <v>0.025</v>
      </c>
      <c r="B53" s="19" t="n">
        <f aca="false">B52+0.01</f>
        <v>0.035</v>
      </c>
      <c r="C53" s="19" t="n">
        <f aca="false">$C$14+A53</f>
        <v>2.202</v>
      </c>
      <c r="D53" s="19" t="n">
        <f aca="false">$C$14+B53</f>
        <v>2.212</v>
      </c>
      <c r="E53" s="0" t="n">
        <f aca="false">(C53+D53)/2</f>
        <v>2.207</v>
      </c>
      <c r="F53" s="0" t="n">
        <f aca="false">COUNTIFS($C$4:$L$13,"&gt;"&amp;C53,$C$4:$L$13,"&lt;"&amp;D53)</f>
        <v>0</v>
      </c>
      <c r="G53" s="20"/>
    </row>
    <row r="54" customFormat="false" ht="15" hidden="false" customHeight="false" outlineLevel="0" collapsed="false">
      <c r="A54" s="0" t="n">
        <f aca="false">B53</f>
        <v>0.035</v>
      </c>
      <c r="B54" s="19" t="n">
        <f aca="false">B53+0.01</f>
        <v>0.045</v>
      </c>
      <c r="C54" s="19" t="n">
        <f aca="false">$C$14+A54</f>
        <v>2.212</v>
      </c>
      <c r="D54" s="19" t="n">
        <f aca="false">$C$14+B54</f>
        <v>2.222</v>
      </c>
      <c r="E54" s="0" t="n">
        <f aca="false">(C54+D54)/2</f>
        <v>2.217</v>
      </c>
      <c r="F54" s="0" t="n">
        <f aca="false">COUNTIFS($C$4:$L$13,"&gt;"&amp;C54,$C$4:$L$13,"&lt;"&amp;D54)</f>
        <v>0</v>
      </c>
      <c r="G54" s="20"/>
    </row>
    <row r="55" customFormat="false" ht="15" hidden="false" customHeight="false" outlineLevel="0" collapsed="false">
      <c r="A55" s="0" t="n">
        <f aca="false">B54</f>
        <v>0.045</v>
      </c>
      <c r="B55" s="19" t="n">
        <f aca="false">B54+0.01</f>
        <v>0.055</v>
      </c>
      <c r="C55" s="19" t="n">
        <f aca="false">$C$14+A55</f>
        <v>2.222</v>
      </c>
      <c r="D55" s="19" t="n">
        <f aca="false">$C$14+B55</f>
        <v>2.232</v>
      </c>
      <c r="E55" s="0" t="n">
        <f aca="false">(C55+D55)/2</f>
        <v>2.227</v>
      </c>
      <c r="F55" s="0" t="n">
        <f aca="false">COUNTIFS($C$4:$L$13,"&gt;"&amp;C55,$C$4:$L$13,"&lt;"&amp;D55)</f>
        <v>0</v>
      </c>
      <c r="G55" s="20"/>
    </row>
    <row r="56" customFormat="false" ht="15" hidden="false" customHeight="false" outlineLevel="0" collapsed="false">
      <c r="A56" s="0" t="n">
        <f aca="false">B55</f>
        <v>0.055</v>
      </c>
      <c r="B56" s="19" t="n">
        <f aca="false">B55+0.01</f>
        <v>0.065</v>
      </c>
      <c r="C56" s="19" t="n">
        <f aca="false">$C$14+A56</f>
        <v>2.232</v>
      </c>
      <c r="D56" s="19" t="n">
        <f aca="false">$C$14+B56</f>
        <v>2.242</v>
      </c>
      <c r="E56" s="0" t="n">
        <f aca="false">(C56+D56)/2</f>
        <v>2.237</v>
      </c>
      <c r="F56" s="0" t="n">
        <f aca="false">COUNTIFS($C$4:$L$13,"&gt;"&amp;C56,$C$4:$L$13,"&lt;"&amp;D56)</f>
        <v>0</v>
      </c>
      <c r="G56" s="20"/>
    </row>
    <row r="57" customFormat="false" ht="15" hidden="false" customHeight="false" outlineLevel="0" collapsed="false">
      <c r="A57" s="0" t="n">
        <f aca="false">B56</f>
        <v>0.065</v>
      </c>
      <c r="B57" s="19" t="n">
        <f aca="false">B56+0.01</f>
        <v>0.075</v>
      </c>
      <c r="C57" s="19" t="n">
        <f aca="false">$C$14+A57</f>
        <v>2.242</v>
      </c>
      <c r="D57" s="19" t="n">
        <f aca="false">$C$14+B57</f>
        <v>2.252</v>
      </c>
      <c r="E57" s="0" t="n">
        <f aca="false">(C57+D57)/2</f>
        <v>2.247</v>
      </c>
      <c r="F57" s="0" t="n">
        <f aca="false">COUNTIFS($C$4:$L$13,"&gt;"&amp;C57,$C$4:$L$13,"&lt;"&amp;D57)</f>
        <v>0</v>
      </c>
      <c r="G57" s="20"/>
    </row>
    <row r="58" customFormat="false" ht="15" hidden="false" customHeight="false" outlineLevel="0" collapsed="false">
      <c r="A58" s="0" t="n">
        <f aca="false">B57</f>
        <v>0.075</v>
      </c>
      <c r="B58" s="19" t="n">
        <f aca="false">B57+0.01</f>
        <v>0.085</v>
      </c>
      <c r="C58" s="19" t="n">
        <f aca="false">$C$14+A58</f>
        <v>2.252</v>
      </c>
      <c r="D58" s="19" t="n">
        <f aca="false">$C$14+B58</f>
        <v>2.262</v>
      </c>
      <c r="E58" s="0" t="n">
        <f aca="false">(C58+D58)/2</f>
        <v>2.257</v>
      </c>
      <c r="F58" s="0" t="n">
        <f aca="false">COUNTIFS($C$4:$L$13,"&gt;"&amp;C58,$C$4:$L$13,"&lt;"&amp;D58)</f>
        <v>0</v>
      </c>
      <c r="G58" s="20"/>
    </row>
    <row r="59" customFormat="false" ht="15" hidden="false" customHeight="false" outlineLevel="0" collapsed="false">
      <c r="A59" s="0" t="n">
        <f aca="false">B58</f>
        <v>0.085</v>
      </c>
      <c r="B59" s="19" t="n">
        <f aca="false">B58+0.01</f>
        <v>0.095</v>
      </c>
      <c r="C59" s="19" t="n">
        <f aca="false">$C$14+A59</f>
        <v>2.262</v>
      </c>
      <c r="D59" s="19" t="n">
        <f aca="false">$C$14+B59</f>
        <v>2.272</v>
      </c>
      <c r="E59" s="0" t="n">
        <f aca="false">(C59+D59)/2</f>
        <v>2.267</v>
      </c>
      <c r="F59" s="0" t="n">
        <f aca="false">COUNTIFS($C$4:$L$13,"&gt;"&amp;C59,$C$4:$L$13,"&lt;"&amp;D59)</f>
        <v>0</v>
      </c>
      <c r="G59" s="20"/>
    </row>
    <row r="60" customFormat="false" ht="15" hidden="false" customHeight="false" outlineLevel="0" collapsed="false">
      <c r="A60" s="0" t="n">
        <f aca="false">B59</f>
        <v>0.095</v>
      </c>
      <c r="B60" s="19" t="n">
        <f aca="false">B59+0.01</f>
        <v>0.105</v>
      </c>
      <c r="C60" s="19" t="n">
        <f aca="false">$C$14+A60</f>
        <v>2.272</v>
      </c>
      <c r="D60" s="19" t="n">
        <f aca="false">$C$14+B60</f>
        <v>2.282</v>
      </c>
      <c r="E60" s="0" t="n">
        <f aca="false">(C60+D60)/2</f>
        <v>2.277</v>
      </c>
      <c r="F60" s="0" t="n">
        <f aca="false">COUNTIFS($C$4:$L$13,"&gt;"&amp;C60,$C$4:$L$13,"&lt;"&amp;D60)</f>
        <v>0</v>
      </c>
      <c r="G60" s="20"/>
    </row>
    <row r="61" customFormat="false" ht="15" hidden="false" customHeight="false" outlineLevel="0" collapsed="false">
      <c r="A61" s="0" t="n">
        <f aca="false">B60</f>
        <v>0.105</v>
      </c>
      <c r="B61" s="19" t="n">
        <f aca="false">B60+0.01</f>
        <v>0.115</v>
      </c>
      <c r="C61" s="19" t="n">
        <f aca="false">$C$14+A61</f>
        <v>2.282</v>
      </c>
      <c r="D61" s="19" t="n">
        <f aca="false">$C$14+B61</f>
        <v>2.292</v>
      </c>
      <c r="E61" s="0" t="n">
        <f aca="false">(C61+D61)/2</f>
        <v>2.287</v>
      </c>
      <c r="F61" s="0" t="n">
        <f aca="false">COUNTIFS($C$4:$L$13,"&gt;"&amp;C61,$C$4:$L$13,"&lt;"&amp;D61)</f>
        <v>1</v>
      </c>
      <c r="G61" s="20"/>
    </row>
    <row r="62" customFormat="false" ht="15" hidden="false" customHeight="false" outlineLevel="0" collapsed="false">
      <c r="A62" s="0" t="n">
        <f aca="false">B61</f>
        <v>0.115</v>
      </c>
      <c r="B62" s="19" t="n">
        <f aca="false">B61+0.01</f>
        <v>0.125</v>
      </c>
      <c r="C62" s="19" t="n">
        <f aca="false">$C$14+A62</f>
        <v>2.292</v>
      </c>
      <c r="D62" s="19" t="n">
        <f aca="false">$C$14+B62</f>
        <v>2.302</v>
      </c>
      <c r="E62" s="0" t="n">
        <f aca="false">(C62+D62)/2</f>
        <v>2.297</v>
      </c>
      <c r="F62" s="0" t="n">
        <f aca="false">COUNTIFS($C$4:$L$13,"&gt;"&amp;C62,$C$4:$L$13,"&lt;"&amp;D62)</f>
        <v>0</v>
      </c>
      <c r="G62" s="20"/>
    </row>
    <row r="63" customFormat="false" ht="15" hidden="false" customHeight="false" outlineLevel="0" collapsed="false">
      <c r="A63" s="0" t="n">
        <f aca="false">B62</f>
        <v>0.125</v>
      </c>
      <c r="B63" s="19" t="n">
        <f aca="false">B62+0.01</f>
        <v>0.135</v>
      </c>
      <c r="C63" s="19" t="n">
        <f aca="false">$C$14+A63</f>
        <v>2.302</v>
      </c>
      <c r="D63" s="19" t="n">
        <f aca="false">$C$14+B63</f>
        <v>2.312</v>
      </c>
      <c r="E63" s="0" t="n">
        <f aca="false">(C63+D63)/2</f>
        <v>2.307</v>
      </c>
      <c r="F63" s="0" t="n">
        <f aca="false">COUNTIFS($C$4:$L$13,"&gt;"&amp;C63,$C$4:$L$13,"&lt;"&amp;D63)</f>
        <v>0</v>
      </c>
      <c r="G63" s="20"/>
    </row>
    <row r="64" customFormat="false" ht="15" hidden="false" customHeight="false" outlineLevel="0" collapsed="false">
      <c r="A64" s="0" t="n">
        <f aca="false">B63</f>
        <v>0.135</v>
      </c>
      <c r="B64" s="19" t="n">
        <f aca="false">B63+0.01</f>
        <v>0.145</v>
      </c>
      <c r="C64" s="19" t="n">
        <f aca="false">$C$14+A64</f>
        <v>2.312</v>
      </c>
      <c r="D64" s="19" t="n">
        <f aca="false">$C$14+B64</f>
        <v>2.322</v>
      </c>
      <c r="E64" s="0" t="n">
        <f aca="false">(C64+D64)/2</f>
        <v>2.317</v>
      </c>
      <c r="F64" s="0" t="n">
        <f aca="false">COUNTIFS($C$4:$L$13,"&gt;"&amp;C64,$C$4:$L$13,"&lt;"&amp;D64)</f>
        <v>0</v>
      </c>
      <c r="G64" s="20"/>
    </row>
    <row r="65" customFormat="false" ht="15" hidden="false" customHeight="false" outlineLevel="0" collapsed="false">
      <c r="A65" s="0" t="n">
        <f aca="false">B64</f>
        <v>0.145</v>
      </c>
      <c r="B65" s="19" t="n">
        <f aca="false">B64+0.01</f>
        <v>0.155</v>
      </c>
      <c r="C65" s="19" t="n">
        <f aca="false">$C$14+A65</f>
        <v>2.322</v>
      </c>
      <c r="D65" s="19" t="n">
        <f aca="false">$C$14+B65</f>
        <v>2.332</v>
      </c>
      <c r="E65" s="0" t="n">
        <f aca="false">(C65+D65)/2</f>
        <v>2.327</v>
      </c>
      <c r="F65" s="0" t="n">
        <f aca="false">COUNTIFS($C$4:$L$13,"&gt;"&amp;C65,$C$4:$L$13,"&lt;"&amp;D65)</f>
        <v>0</v>
      </c>
      <c r="G65" s="20"/>
    </row>
    <row r="66" customFormat="false" ht="15" hidden="false" customHeight="false" outlineLevel="0" collapsed="false">
      <c r="A66" s="0" t="n">
        <f aca="false">B65</f>
        <v>0.155</v>
      </c>
      <c r="B66" s="19" t="n">
        <f aca="false">B65+0.01</f>
        <v>0.165</v>
      </c>
      <c r="C66" s="19" t="n">
        <f aca="false">$C$14+A66</f>
        <v>2.332</v>
      </c>
      <c r="D66" s="19" t="n">
        <f aca="false">$C$14+B66</f>
        <v>2.342</v>
      </c>
      <c r="E66" s="0" t="n">
        <f aca="false">(C66+D66)/2</f>
        <v>2.337</v>
      </c>
      <c r="F66" s="0" t="n">
        <f aca="false">COUNTIFS($C$4:$L$13,"&gt;"&amp;C66,$C$4:$L$13,"&lt;"&amp;D66)</f>
        <v>0</v>
      </c>
      <c r="G66" s="20"/>
    </row>
    <row r="67" customFormat="false" ht="15" hidden="false" customHeight="false" outlineLevel="0" collapsed="false">
      <c r="A67" s="0" t="n">
        <f aca="false">B66</f>
        <v>0.165</v>
      </c>
      <c r="B67" s="19" t="n">
        <f aca="false">B66+0.01</f>
        <v>0.175</v>
      </c>
      <c r="C67" s="19" t="n">
        <f aca="false">$C$14+A67</f>
        <v>2.342</v>
      </c>
      <c r="D67" s="19" t="n">
        <f aca="false">$C$14+B67</f>
        <v>2.352</v>
      </c>
      <c r="E67" s="0" t="n">
        <f aca="false">(C67+D67)/2</f>
        <v>2.347</v>
      </c>
      <c r="F67" s="0" t="n">
        <f aca="false">COUNTIFS($C$4:$L$13,"&gt;"&amp;C67,$C$4:$L$13,"&lt;"&amp;D67)</f>
        <v>0</v>
      </c>
      <c r="G67" s="20"/>
    </row>
    <row r="68" customFormat="false" ht="15" hidden="false" customHeight="false" outlineLevel="0" collapsed="false">
      <c r="A68" s="0" t="n">
        <f aca="false">B67</f>
        <v>0.175</v>
      </c>
      <c r="B68" s="19" t="n">
        <f aca="false">B67+0.01</f>
        <v>0.185</v>
      </c>
      <c r="C68" s="19" t="n">
        <f aca="false">$C$14+A68</f>
        <v>2.352</v>
      </c>
      <c r="D68" s="19" t="n">
        <f aca="false">$C$14+B68</f>
        <v>2.362</v>
      </c>
      <c r="E68" s="0" t="n">
        <f aca="false">(C68+D68)/2</f>
        <v>2.357</v>
      </c>
      <c r="F68" s="0" t="n">
        <f aca="false">COUNTIFS($C$4:$L$13,"&gt;"&amp;C68,$C$4:$L$13,"&lt;"&amp;D68)</f>
        <v>0</v>
      </c>
      <c r="G68" s="20"/>
    </row>
    <row r="69" customFormat="false" ht="15" hidden="false" customHeight="false" outlineLevel="0" collapsed="false">
      <c r="A69" s="0" t="n">
        <f aca="false">B68</f>
        <v>0.185</v>
      </c>
      <c r="B69" s="19" t="n">
        <f aca="false">B68+0.01</f>
        <v>0.195</v>
      </c>
      <c r="C69" s="19" t="n">
        <f aca="false">$C$14+A69</f>
        <v>2.362</v>
      </c>
      <c r="D69" s="19" t="n">
        <f aca="false">$C$14+B69</f>
        <v>2.372</v>
      </c>
      <c r="E69" s="0" t="n">
        <f aca="false">(C69+D69)/2</f>
        <v>2.367</v>
      </c>
      <c r="F69" s="0" t="n">
        <f aca="false">COUNTIFS($C$4:$L$13,"&gt;"&amp;C69,$C$4:$L$13,"&lt;"&amp;D69)</f>
        <v>0</v>
      </c>
      <c r="G69" s="20"/>
    </row>
    <row r="70" customFormat="false" ht="15" hidden="false" customHeight="false" outlineLevel="0" collapsed="false">
      <c r="A70" s="0" t="n">
        <f aca="false">B69</f>
        <v>0.195</v>
      </c>
      <c r="B70" s="19" t="n">
        <f aca="false">B69+0.01</f>
        <v>0.205</v>
      </c>
      <c r="C70" s="19" t="n">
        <f aca="false">$C$14+A70</f>
        <v>2.372</v>
      </c>
      <c r="D70" s="19" t="n">
        <f aca="false">$C$14+B70</f>
        <v>2.382</v>
      </c>
      <c r="E70" s="0" t="n">
        <f aca="false">(C70+D70)/2</f>
        <v>2.377</v>
      </c>
      <c r="F70" s="0" t="n">
        <f aca="false">COUNTIFS($C$4:$L$13,"&gt;"&amp;C70,$C$4:$L$13,"&lt;"&amp;D70)</f>
        <v>0</v>
      </c>
      <c r="G70" s="20"/>
    </row>
    <row r="71" customFormat="false" ht="15" hidden="false" customHeight="false" outlineLevel="0" collapsed="false">
      <c r="A71" s="0" t="n">
        <f aca="false">B70</f>
        <v>0.205</v>
      </c>
      <c r="B71" s="19" t="n">
        <f aca="false">B70+0.01</f>
        <v>0.215</v>
      </c>
      <c r="C71" s="19" t="n">
        <f aca="false">$C$14+A71</f>
        <v>2.382</v>
      </c>
      <c r="D71" s="19" t="n">
        <f aca="false">$C$14+B71</f>
        <v>2.392</v>
      </c>
      <c r="E71" s="0" t="n">
        <f aca="false">(C71+D71)/2</f>
        <v>2.387</v>
      </c>
      <c r="F71" s="0" t="n">
        <f aca="false">COUNTIFS($C$4:$L$13,"&gt;"&amp;C71,$C$4:$L$13,"&lt;"&amp;D71)</f>
        <v>0</v>
      </c>
      <c r="G71" s="20"/>
    </row>
    <row r="72" customFormat="false" ht="15" hidden="false" customHeight="false" outlineLevel="0" collapsed="false">
      <c r="A72" s="0" t="n">
        <f aca="false">B71</f>
        <v>0.215</v>
      </c>
      <c r="B72" s="19" t="n">
        <f aca="false">B71+0.01</f>
        <v>0.225</v>
      </c>
      <c r="C72" s="19" t="n">
        <f aca="false">$C$14+A72</f>
        <v>2.392</v>
      </c>
      <c r="D72" s="19" t="n">
        <f aca="false">$C$14+B72</f>
        <v>2.402</v>
      </c>
      <c r="E72" s="0" t="n">
        <f aca="false">(C72+D72)/2</f>
        <v>2.397</v>
      </c>
      <c r="F72" s="0" t="n">
        <f aca="false">COUNTIFS($C$4:$L$13,"&gt;"&amp;C72,$C$4:$L$13,"&lt;"&amp;D72)</f>
        <v>0</v>
      </c>
      <c r="G72" s="20"/>
    </row>
    <row r="73" customFormat="false" ht="15" hidden="false" customHeight="false" outlineLevel="0" collapsed="false">
      <c r="A73" s="0" t="n">
        <f aca="false">B72</f>
        <v>0.225</v>
      </c>
      <c r="B73" s="19" t="n">
        <f aca="false">B72+0.01</f>
        <v>0.235</v>
      </c>
      <c r="C73" s="19" t="n">
        <f aca="false">$C$14+A73</f>
        <v>2.402</v>
      </c>
      <c r="D73" s="19" t="n">
        <f aca="false">$C$14+B73</f>
        <v>2.412</v>
      </c>
      <c r="E73" s="0" t="n">
        <f aca="false">(C73+D73)/2</f>
        <v>2.407</v>
      </c>
      <c r="F73" s="0" t="n">
        <f aca="false">COUNTIFS($C$4:$L$13,"&gt;"&amp;C73,$C$4:$L$13,"&lt;"&amp;D73)</f>
        <v>0</v>
      </c>
      <c r="G73" s="20"/>
    </row>
    <row r="74" customFormat="false" ht="15" hidden="false" customHeight="false" outlineLevel="0" collapsed="false">
      <c r="A74" s="0" t="n">
        <f aca="false">B73</f>
        <v>0.235</v>
      </c>
      <c r="B74" s="19" t="n">
        <f aca="false">B73+0.01</f>
        <v>0.245</v>
      </c>
      <c r="C74" s="19" t="n">
        <f aca="false">$C$14+A74</f>
        <v>2.412</v>
      </c>
      <c r="D74" s="19" t="n">
        <f aca="false">$C$14+B74</f>
        <v>2.422</v>
      </c>
      <c r="E74" s="0" t="n">
        <f aca="false">(C74+D74)/2</f>
        <v>2.417</v>
      </c>
      <c r="F74" s="0" t="n">
        <f aca="false">COUNTIFS($C$4:$L$13,"&gt;"&amp;C74,$C$4:$L$13,"&lt;"&amp;D74)</f>
        <v>0</v>
      </c>
      <c r="G74" s="20"/>
    </row>
    <row r="75" customFormat="false" ht="15" hidden="false" customHeight="false" outlineLevel="0" collapsed="false">
      <c r="A75" s="0" t="n">
        <f aca="false">B74</f>
        <v>0.245</v>
      </c>
      <c r="B75" s="19" t="n">
        <f aca="false">B74+0.01</f>
        <v>0.255</v>
      </c>
      <c r="C75" s="19" t="n">
        <f aca="false">$C$14+A75</f>
        <v>2.422</v>
      </c>
      <c r="D75" s="19" t="n">
        <f aca="false">$C$14+B75</f>
        <v>2.432</v>
      </c>
      <c r="E75" s="0" t="n">
        <f aca="false">(C75+D75)/2</f>
        <v>2.427</v>
      </c>
      <c r="F75" s="0" t="n">
        <f aca="false">COUNTIFS($C$4:$L$13,"&gt;"&amp;C75,$C$4:$L$13,"&lt;"&amp;D75)</f>
        <v>0</v>
      </c>
      <c r="G75" s="20"/>
    </row>
    <row r="76" customFormat="false" ht="15" hidden="false" customHeight="false" outlineLevel="0" collapsed="false">
      <c r="A76" s="0" t="n">
        <f aca="false">B75</f>
        <v>0.255</v>
      </c>
      <c r="B76" s="19" t="n">
        <f aca="false">B75+0.01</f>
        <v>0.265</v>
      </c>
      <c r="C76" s="19" t="n">
        <f aca="false">$C$14+A76</f>
        <v>2.432</v>
      </c>
      <c r="D76" s="19" t="n">
        <f aca="false">$C$14+B76</f>
        <v>2.442</v>
      </c>
      <c r="E76" s="0" t="n">
        <f aca="false">(C76+D76)/2</f>
        <v>2.437</v>
      </c>
      <c r="F76" s="0" t="n">
        <f aca="false">COUNTIFS($C$4:$L$13,"&gt;"&amp;C76,$C$4:$L$13,"&lt;"&amp;D76)</f>
        <v>0</v>
      </c>
      <c r="G76" s="20"/>
    </row>
    <row r="77" customFormat="false" ht="15" hidden="false" customHeight="false" outlineLevel="0" collapsed="false">
      <c r="A77" s="0" t="n">
        <f aca="false">B76</f>
        <v>0.265</v>
      </c>
      <c r="B77" s="19" t="n">
        <f aca="false">B76+0.01</f>
        <v>0.275</v>
      </c>
      <c r="C77" s="19" t="n">
        <f aca="false">$C$14+A77</f>
        <v>2.442</v>
      </c>
      <c r="D77" s="19" t="n">
        <f aca="false">$C$14+B77</f>
        <v>2.452</v>
      </c>
      <c r="E77" s="0" t="n">
        <f aca="false">(C77+D77)/2</f>
        <v>2.447</v>
      </c>
      <c r="F77" s="0" t="n">
        <f aca="false">COUNTIFS($C$4:$L$13,"&gt;"&amp;C77,$C$4:$L$13,"&lt;"&amp;D77)</f>
        <v>0</v>
      </c>
      <c r="G77" s="20"/>
    </row>
    <row r="78" customFormat="false" ht="15" hidden="false" customHeight="false" outlineLevel="0" collapsed="false">
      <c r="A78" s="0" t="n">
        <f aca="false">B77</f>
        <v>0.275</v>
      </c>
      <c r="B78" s="19" t="n">
        <f aca="false">B77+0.01</f>
        <v>0.285</v>
      </c>
      <c r="C78" s="19" t="n">
        <f aca="false">$C$14+A78</f>
        <v>2.452</v>
      </c>
      <c r="D78" s="19" t="n">
        <f aca="false">$C$14+B78</f>
        <v>2.462</v>
      </c>
      <c r="E78" s="0" t="n">
        <f aca="false">(C78+D78)/2</f>
        <v>2.457</v>
      </c>
      <c r="F78" s="0" t="n">
        <f aca="false">COUNTIFS($C$4:$L$13,"&gt;"&amp;C78,$C$4:$L$13,"&lt;"&amp;D78)</f>
        <v>0</v>
      </c>
      <c r="G78" s="20"/>
    </row>
    <row r="79" customFormat="false" ht="15" hidden="false" customHeight="false" outlineLevel="0" collapsed="false">
      <c r="A79" s="0" t="n">
        <f aca="false">B78</f>
        <v>0.285</v>
      </c>
      <c r="B79" s="19" t="n">
        <f aca="false">B78+0.01</f>
        <v>0.295</v>
      </c>
      <c r="C79" s="19" t="n">
        <f aca="false">$C$14+A79</f>
        <v>2.462</v>
      </c>
      <c r="D79" s="19" t="n">
        <f aca="false">$C$14+B79</f>
        <v>2.472</v>
      </c>
      <c r="E79" s="0" t="n">
        <f aca="false">(C79+D79)/2</f>
        <v>2.467</v>
      </c>
      <c r="F79" s="0" t="n">
        <f aca="false">COUNTIFS($C$4:$L$13,"&gt;"&amp;C79,$C$4:$L$13,"&lt;"&amp;D79)</f>
        <v>0</v>
      </c>
      <c r="G79" s="20"/>
    </row>
    <row r="80" customFormat="false" ht="15" hidden="false" customHeight="false" outlineLevel="0" collapsed="false">
      <c r="A80" s="0" t="n">
        <f aca="false">B79</f>
        <v>0.295</v>
      </c>
      <c r="B80" s="19" t="n">
        <f aca="false">B79+0.01</f>
        <v>0.305</v>
      </c>
      <c r="C80" s="19" t="n">
        <f aca="false">$C$14+A80</f>
        <v>2.472</v>
      </c>
      <c r="D80" s="19" t="n">
        <f aca="false">$C$14+B80</f>
        <v>2.482</v>
      </c>
      <c r="E80" s="0" t="n">
        <f aca="false">(C80+D80)/2</f>
        <v>2.477</v>
      </c>
      <c r="F80" s="0" t="n">
        <f aca="false">COUNTIFS($C$4:$L$13,"&gt;"&amp;C80,$C$4:$L$13,"&lt;"&amp;D80)</f>
        <v>0</v>
      </c>
    </row>
    <row r="81" customFormat="false" ht="15" hidden="false" customHeight="false" outlineLevel="0" collapsed="false">
      <c r="A81" s="0" t="n">
        <f aca="false">B80</f>
        <v>0.305</v>
      </c>
      <c r="B81" s="19" t="n">
        <f aca="false">B80+0.01</f>
        <v>0.315</v>
      </c>
      <c r="C81" s="19" t="n">
        <f aca="false">$C$14+A81</f>
        <v>2.482</v>
      </c>
      <c r="D81" s="19" t="n">
        <f aca="false">$C$14+B81</f>
        <v>2.492</v>
      </c>
      <c r="E81" s="0" t="n">
        <f aca="false">(C81+D81)/2</f>
        <v>2.487</v>
      </c>
      <c r="F81" s="0" t="n">
        <f aca="false">COUNTIFS($C$4:$L$13,"&gt;"&amp;C81,$C$4:$L$13,"&lt;"&amp;D81)</f>
        <v>1</v>
      </c>
    </row>
    <row r="82" customFormat="false" ht="15" hidden="false" customHeight="false" outlineLevel="0" collapsed="false">
      <c r="A82" s="0" t="n">
        <f aca="false">B81</f>
        <v>0.315</v>
      </c>
      <c r="B82" s="19" t="n">
        <f aca="false">B81+0.01</f>
        <v>0.325</v>
      </c>
      <c r="C82" s="19" t="n">
        <f aca="false">$C$14+A82</f>
        <v>2.492</v>
      </c>
      <c r="D82" s="19" t="n">
        <f aca="false">$C$14+B82</f>
        <v>2.502</v>
      </c>
      <c r="E82" s="0" t="n">
        <f aca="false">(C82+D82)/2</f>
        <v>2.497</v>
      </c>
      <c r="F82" s="0" t="n">
        <f aca="false">COUNTIFS($C$4:$L$13,"&gt;"&amp;C82,$C$4:$L$13,"&lt;"&amp;D82)</f>
        <v>0</v>
      </c>
    </row>
    <row r="83" customFormat="false" ht="15" hidden="false" customHeight="false" outlineLevel="0" collapsed="false">
      <c r="B83" s="19"/>
      <c r="C83" s="19"/>
      <c r="D83" s="19"/>
    </row>
    <row r="84" customFormat="false" ht="15" hidden="false" customHeight="false" outlineLevel="0" collapsed="false">
      <c r="F84" s="0" t="n">
        <f aca="false">SUM(F21:F82)</f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: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9.14"/>
    <col collapsed="false" customWidth="true" hidden="false" outlineLevel="0" max="3" min="3" style="1" width="10.71"/>
    <col collapsed="false" customWidth="true" hidden="false" outlineLevel="0" max="12" min="4" style="0" width="10.71"/>
    <col collapsed="false" customWidth="true" hidden="false" outlineLevel="0" max="14" min="14" style="0" width="21.13"/>
  </cols>
  <sheetData>
    <row r="1" customFormat="false" ht="15.75" hidden="false" customHeight="false" outlineLevel="0" collapsed="false"/>
    <row r="2" s="1" customFormat="true" ht="28.5" hidden="false" customHeight="true" outlineLevel="0" collapsed="false">
      <c r="B2" s="2" t="s">
        <v>3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4" t="n">
        <v>10</v>
      </c>
      <c r="M2" s="22" t="n">
        <v>11</v>
      </c>
    </row>
    <row r="3" customFormat="false" ht="28.5" hidden="false" customHeight="true" outlineLevel="0" collapsed="false">
      <c r="B3" s="5" t="s">
        <v>1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23" t="s">
        <v>14</v>
      </c>
      <c r="N3" s="24"/>
    </row>
    <row r="4" customFormat="false" ht="28.5" hidden="false" customHeight="true" outlineLevel="0" collapsed="false">
      <c r="A4" s="9" t="s">
        <v>15</v>
      </c>
      <c r="B4" s="10" t="n">
        <v>1</v>
      </c>
      <c r="C4" s="11" t="n">
        <v>2.49</v>
      </c>
      <c r="D4" s="12" t="n">
        <v>2.15</v>
      </c>
      <c r="E4" s="12" t="n">
        <v>2.16</v>
      </c>
      <c r="F4" s="12" t="n">
        <v>2.22</v>
      </c>
      <c r="G4" s="12" t="n">
        <v>2.27</v>
      </c>
      <c r="H4" s="12" t="n">
        <v>2.18</v>
      </c>
      <c r="I4" s="12" t="n">
        <v>2.24</v>
      </c>
      <c r="J4" s="12" t="n">
        <v>2.2</v>
      </c>
      <c r="K4" s="12" t="n">
        <v>2.09</v>
      </c>
      <c r="L4" s="13" t="n">
        <v>2.2</v>
      </c>
      <c r="M4" s="25" t="n">
        <v>2.23</v>
      </c>
      <c r="N4" s="26"/>
    </row>
    <row r="5" customFormat="false" ht="28.5" hidden="false" customHeight="true" outlineLevel="0" collapsed="false">
      <c r="B5" s="15" t="n">
        <f aca="false">B4+1</f>
        <v>2</v>
      </c>
      <c r="C5" s="16" t="n">
        <v>2.03</v>
      </c>
      <c r="D5" s="17" t="n">
        <v>2.18</v>
      </c>
      <c r="E5" s="17" t="n">
        <v>2.19</v>
      </c>
      <c r="F5" s="17" t="n">
        <v>2.17</v>
      </c>
      <c r="G5" s="17" t="n">
        <v>2.23</v>
      </c>
      <c r="H5" s="17" t="n">
        <v>2.12</v>
      </c>
      <c r="I5" s="17" t="n">
        <v>2.21</v>
      </c>
      <c r="J5" s="17" t="n">
        <v>2.19</v>
      </c>
      <c r="K5" s="17" t="n">
        <v>2.21</v>
      </c>
      <c r="L5" s="17" t="n">
        <v>2.22</v>
      </c>
      <c r="M5" s="27" t="n">
        <v>2.18</v>
      </c>
      <c r="N5" s="26"/>
    </row>
    <row r="6" customFormat="false" ht="28.5" hidden="false" customHeight="true" outlineLevel="0" collapsed="false">
      <c r="B6" s="15" t="n">
        <f aca="false">B5+1</f>
        <v>3</v>
      </c>
      <c r="C6" s="16" t="n">
        <v>2.15</v>
      </c>
      <c r="D6" s="17" t="n">
        <v>2.18</v>
      </c>
      <c r="E6" s="17" t="n">
        <v>2.28</v>
      </c>
      <c r="F6" s="17" t="n">
        <v>2.19</v>
      </c>
      <c r="G6" s="17" t="n">
        <v>2.09</v>
      </c>
      <c r="H6" s="17" t="n">
        <v>2.22</v>
      </c>
      <c r="I6" s="17" t="n">
        <v>2.12</v>
      </c>
      <c r="J6" s="17" t="n">
        <v>2.29</v>
      </c>
      <c r="K6" s="17" t="n">
        <v>2.18</v>
      </c>
      <c r="L6" s="17" t="n">
        <v>2.23</v>
      </c>
      <c r="M6" s="27" t="n">
        <v>2.04</v>
      </c>
      <c r="N6" s="26"/>
    </row>
    <row r="7" customFormat="false" ht="28.5" hidden="false" customHeight="true" outlineLevel="0" collapsed="false">
      <c r="B7" s="15" t="n">
        <f aca="false">B6+1</f>
        <v>4</v>
      </c>
      <c r="C7" s="16" t="n">
        <v>2.15</v>
      </c>
      <c r="D7" s="17" t="n">
        <v>2.16</v>
      </c>
      <c r="E7" s="17" t="n">
        <v>2.29</v>
      </c>
      <c r="F7" s="17" t="n">
        <v>2.29</v>
      </c>
      <c r="G7" s="17" t="n">
        <v>2.23</v>
      </c>
      <c r="H7" s="17" t="n">
        <v>2.19</v>
      </c>
      <c r="I7" s="17" t="n">
        <v>2.2</v>
      </c>
      <c r="J7" s="17" t="n">
        <v>2.28</v>
      </c>
      <c r="K7" s="17" t="n">
        <v>2.19</v>
      </c>
      <c r="L7" s="17" t="n">
        <v>2.19</v>
      </c>
      <c r="M7" s="27" t="n">
        <v>2.24</v>
      </c>
      <c r="N7" s="26"/>
    </row>
    <row r="8" customFormat="false" ht="28.5" hidden="false" customHeight="true" outlineLevel="0" collapsed="false">
      <c r="B8" s="15" t="n">
        <f aca="false">B7+1</f>
        <v>5</v>
      </c>
      <c r="C8" s="16" t="n">
        <v>2.17</v>
      </c>
      <c r="D8" s="17" t="n">
        <v>2.18</v>
      </c>
      <c r="E8" s="17" t="n">
        <v>2.22</v>
      </c>
      <c r="F8" s="17" t="n">
        <v>2.2</v>
      </c>
      <c r="G8" s="17" t="n">
        <v>2.22</v>
      </c>
      <c r="H8" s="17" t="n">
        <v>2.17</v>
      </c>
      <c r="I8" s="17" t="n">
        <v>2.22</v>
      </c>
      <c r="J8" s="17" t="n">
        <v>2.21</v>
      </c>
      <c r="K8" s="17" t="n">
        <v>2.26</v>
      </c>
      <c r="L8" s="17" t="n">
        <v>2.26</v>
      </c>
      <c r="M8" s="27" t="n">
        <v>2.34</v>
      </c>
      <c r="N8" s="26"/>
    </row>
    <row r="9" customFormat="false" ht="28.5" hidden="false" customHeight="true" outlineLevel="0" collapsed="false">
      <c r="B9" s="15" t="n">
        <f aca="false">B8+1</f>
        <v>6</v>
      </c>
      <c r="C9" s="16" t="n">
        <v>2.08</v>
      </c>
      <c r="D9" s="17" t="n">
        <v>2.13</v>
      </c>
      <c r="E9" s="17" t="n">
        <v>2.2</v>
      </c>
      <c r="F9" s="17" t="n">
        <v>2.17</v>
      </c>
      <c r="G9" s="17" t="n">
        <v>2.13</v>
      </c>
      <c r="H9" s="17" t="n">
        <v>2.21</v>
      </c>
      <c r="I9" s="17" t="n">
        <v>2.17</v>
      </c>
      <c r="J9" s="17" t="n">
        <v>2.22</v>
      </c>
      <c r="K9" s="17" t="n">
        <v>2.12</v>
      </c>
      <c r="L9" s="17" t="n">
        <v>2.22</v>
      </c>
      <c r="M9" s="27" t="n">
        <v>2.17</v>
      </c>
      <c r="N9" s="26"/>
    </row>
    <row r="10" customFormat="false" ht="28.5" hidden="false" customHeight="true" outlineLevel="0" collapsed="false">
      <c r="B10" s="15" t="n">
        <f aca="false">B9+1</f>
        <v>7</v>
      </c>
      <c r="C10" s="16" t="n">
        <v>2.06</v>
      </c>
      <c r="D10" s="17" t="n">
        <v>2.18</v>
      </c>
      <c r="E10" s="17" t="n">
        <v>2.11</v>
      </c>
      <c r="F10" s="17" t="n">
        <v>2.17</v>
      </c>
      <c r="G10" s="17" t="n">
        <v>2.23</v>
      </c>
      <c r="H10" s="17" t="n">
        <v>2.09</v>
      </c>
      <c r="I10" s="17" t="n">
        <v>2.17</v>
      </c>
      <c r="J10" s="17" t="n">
        <v>2.26</v>
      </c>
      <c r="K10" s="17" t="n">
        <v>2.2</v>
      </c>
      <c r="L10" s="17" t="n">
        <v>2.27</v>
      </c>
      <c r="M10" s="27" t="n">
        <v>2.19</v>
      </c>
      <c r="N10" s="26"/>
    </row>
    <row r="11" customFormat="false" ht="28.5" hidden="false" customHeight="true" outlineLevel="0" collapsed="false">
      <c r="B11" s="15" t="n">
        <f aca="false">B10+1</f>
        <v>8</v>
      </c>
      <c r="C11" s="16" t="n">
        <v>2.29</v>
      </c>
      <c r="D11" s="17" t="n">
        <v>2.19</v>
      </c>
      <c r="E11" s="17" t="n">
        <v>2.21</v>
      </c>
      <c r="F11" s="17" t="n">
        <v>2.26</v>
      </c>
      <c r="G11" s="17" t="n">
        <v>2.29</v>
      </c>
      <c r="H11" s="17" t="n">
        <v>2.13</v>
      </c>
      <c r="I11" s="17" t="n">
        <v>2.21</v>
      </c>
      <c r="J11" s="17" t="n">
        <v>2.15</v>
      </c>
      <c r="K11" s="17" t="n">
        <v>2.2</v>
      </c>
      <c r="L11" s="17" t="n">
        <v>2.29</v>
      </c>
      <c r="M11" s="27" t="n">
        <v>2.15</v>
      </c>
      <c r="N11" s="26"/>
    </row>
    <row r="12" customFormat="false" ht="28.5" hidden="false" customHeight="true" outlineLevel="0" collapsed="false">
      <c r="B12" s="15" t="n">
        <f aca="false">B11+1</f>
        <v>9</v>
      </c>
      <c r="C12" s="16" t="n">
        <v>2.2</v>
      </c>
      <c r="D12" s="17" t="n">
        <v>2.16</v>
      </c>
      <c r="E12" s="17" t="n">
        <v>2.17</v>
      </c>
      <c r="F12" s="17" t="n">
        <v>2.27</v>
      </c>
      <c r="G12" s="17" t="n">
        <v>2.2</v>
      </c>
      <c r="H12" s="17" t="n">
        <v>2.13</v>
      </c>
      <c r="I12" s="17" t="n">
        <v>2.25</v>
      </c>
      <c r="J12" s="17" t="n">
        <v>2.23</v>
      </c>
      <c r="K12" s="17" t="n">
        <v>2.17</v>
      </c>
      <c r="L12" s="17" t="n">
        <v>2.27</v>
      </c>
      <c r="M12" s="27" t="n">
        <v>2.17</v>
      </c>
      <c r="N12" s="26"/>
    </row>
    <row r="13" customFormat="false" ht="28.5" hidden="false" customHeight="true" outlineLevel="0" collapsed="false">
      <c r="B13" s="28" t="n">
        <f aca="false">B12+1</f>
        <v>10</v>
      </c>
      <c r="C13" s="29" t="n">
        <v>2.15</v>
      </c>
      <c r="D13" s="30" t="n">
        <v>2.01</v>
      </c>
      <c r="E13" s="30" t="n">
        <v>2.19</v>
      </c>
      <c r="F13" s="30" t="n">
        <v>2.16</v>
      </c>
      <c r="G13" s="30" t="n">
        <v>2.24</v>
      </c>
      <c r="H13" s="30" t="n">
        <v>2.17</v>
      </c>
      <c r="I13" s="30" t="n">
        <v>2.26</v>
      </c>
      <c r="J13" s="30" t="n">
        <v>2.23</v>
      </c>
      <c r="K13" s="30" t="n">
        <v>2.23</v>
      </c>
      <c r="L13" s="30" t="n">
        <v>2.2</v>
      </c>
      <c r="M13" s="31" t="n">
        <v>2.09</v>
      </c>
      <c r="N13" s="26"/>
    </row>
    <row r="14" customFormat="false" ht="28.5" hidden="false" customHeight="true" outlineLevel="0" collapsed="false">
      <c r="B14" s="32"/>
      <c r="C14" s="32"/>
      <c r="D14" s="32"/>
      <c r="E14" s="32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8.75" hidden="false" customHeight="false" outlineLevel="0" collapsed="false">
      <c r="B15" s="33" t="s">
        <v>16</v>
      </c>
      <c r="C15" s="34" t="n">
        <f aca="false">ROUND(AVERAGE(C4:C13),2)</f>
        <v>2.18</v>
      </c>
      <c r="D15" s="34" t="n">
        <f aca="false">ROUND(AVERAGE(D4:D13),2)</f>
        <v>2.15</v>
      </c>
      <c r="E15" s="34" t="n">
        <f aca="false">ROUND(AVERAGE(E4:E13),2)</f>
        <v>2.2</v>
      </c>
      <c r="F15" s="34" t="n">
        <f aca="false">ROUND(AVERAGE(F4:F13),2)</f>
        <v>2.21</v>
      </c>
      <c r="G15" s="34" t="n">
        <f aca="false">ROUND(AVERAGE(G4:G13),2)</f>
        <v>2.21</v>
      </c>
      <c r="H15" s="34" t="n">
        <f aca="false">ROUND(AVERAGE(H4:H13),2)</f>
        <v>2.16</v>
      </c>
      <c r="I15" s="34" t="n">
        <f aca="false">ROUND(AVERAGE(I4:I13),2)</f>
        <v>2.21</v>
      </c>
      <c r="J15" s="34" t="n">
        <f aca="false">ROUND(AVERAGE(J4:J13),2)</f>
        <v>2.23</v>
      </c>
      <c r="K15" s="34" t="n">
        <f aca="false">ROUND(AVERAGE(K4:K13),2)</f>
        <v>2.19</v>
      </c>
      <c r="L15" s="35" t="n">
        <f aca="false">ROUND(AVERAGE(L4:L13),2)</f>
        <v>2.24</v>
      </c>
      <c r="M15" s="35" t="n">
        <f aca="false">ROUND(AVERAGE(M4:M13),2)</f>
        <v>2.18</v>
      </c>
      <c r="N15" s="36" t="s">
        <v>17</v>
      </c>
      <c r="O15" s="19" t="n">
        <f aca="false">AVERAGE(C15:M15)</f>
        <v>2.19636363636364</v>
      </c>
    </row>
    <row r="16" customFormat="false" ht="18.75" hidden="false" customHeight="false" outlineLevel="0" collapsed="false">
      <c r="B16" s="37" t="s">
        <v>18</v>
      </c>
      <c r="C16" s="38" t="n">
        <f aca="false">ROUND(STDEV(C4:C13),2)</f>
        <v>0.13</v>
      </c>
      <c r="D16" s="38" t="n">
        <f aca="false">ROUND(STDEV(D4:D13),2)</f>
        <v>0.05</v>
      </c>
      <c r="E16" s="38" t="n">
        <f aca="false">ROUND(STDEV(E4:E13),2)</f>
        <v>0.05</v>
      </c>
      <c r="F16" s="38" t="n">
        <f aca="false">ROUND(STDEV(F4:F13),2)</f>
        <v>0.05</v>
      </c>
      <c r="G16" s="38" t="n">
        <f aca="false">ROUND(STDEV(G4:G13),2)</f>
        <v>0.06</v>
      </c>
      <c r="H16" s="38" t="n">
        <f aca="false">ROUND(STDEV(H4:H13),2)</f>
        <v>0.04</v>
      </c>
      <c r="I16" s="38" t="n">
        <f aca="false">ROUND(STDEV(I4:I13),2)</f>
        <v>0.04</v>
      </c>
      <c r="J16" s="38" t="n">
        <f aca="false">ROUND(STDEV(J4:J13),2)</f>
        <v>0.04</v>
      </c>
      <c r="K16" s="38" t="n">
        <f aca="false">ROUND(STDEV(K4:K13),2)</f>
        <v>0.05</v>
      </c>
      <c r="L16" s="39" t="n">
        <f aca="false">ROUND(STDEV(L4:L13),2)</f>
        <v>0.04</v>
      </c>
      <c r="M16" s="39" t="n">
        <f aca="false">ROUND(STDEV(M4:M13),2)</f>
        <v>0.08</v>
      </c>
      <c r="N16" s="32" t="s">
        <v>19</v>
      </c>
      <c r="O16" s="40" t="n">
        <f aca="false">STDEV(C15:M15)</f>
        <v>0.0276668492144398</v>
      </c>
    </row>
    <row r="17" customFormat="false" ht="15.75" hidden="false" customHeight="false" outlineLevel="0" collapsed="false"/>
    <row r="18" customFormat="false" ht="17.25" hidden="false" customHeight="false" outlineLevel="0" collapsed="false">
      <c r="B18" s="41" t="s">
        <v>20</v>
      </c>
      <c r="C18" s="40" t="n">
        <f aca="false">$O$19/SQRT(10)</f>
        <v>0.0208566336203052</v>
      </c>
      <c r="D18" s="40" t="n">
        <f aca="false">$O$19/SQRT(10)</f>
        <v>0.0208566336203052</v>
      </c>
      <c r="E18" s="40" t="n">
        <f aca="false">$O$19/SQRT(10)</f>
        <v>0.0208566336203052</v>
      </c>
      <c r="F18" s="40" t="n">
        <f aca="false">$O$19/SQRT(10)</f>
        <v>0.0208566336203052</v>
      </c>
      <c r="G18" s="40" t="n">
        <f aca="false">$O$19/SQRT(10)</f>
        <v>0.0208566336203052</v>
      </c>
      <c r="H18" s="40" t="n">
        <f aca="false">$O$19/SQRT(10)</f>
        <v>0.0208566336203052</v>
      </c>
      <c r="I18" s="40" t="n">
        <f aca="false">$O$19/SQRT(10)</f>
        <v>0.0208566336203052</v>
      </c>
      <c r="J18" s="40" t="n">
        <f aca="false">$O$19/SQRT(10)</f>
        <v>0.0208566336203052</v>
      </c>
      <c r="K18" s="40" t="n">
        <f aca="false">$O$19/SQRT(10)</f>
        <v>0.0208566336203052</v>
      </c>
      <c r="L18" s="40" t="n">
        <f aca="false">$O$19/SQRT(10)</f>
        <v>0.0208566336203052</v>
      </c>
      <c r="M18" s="40" t="n">
        <f aca="false">$O$19/SQRT(10)</f>
        <v>0.0208566336203052</v>
      </c>
      <c r="N18" s="42" t="s">
        <v>21</v>
      </c>
      <c r="O18" s="21" t="n">
        <f aca="false">AVERAGE(C4:M13)</f>
        <v>2.19509090909091</v>
      </c>
    </row>
    <row r="19" customFormat="false" ht="15" hidden="false" customHeight="false" outlineLevel="0" collapsed="false">
      <c r="B19" s="43" t="s">
        <v>22</v>
      </c>
      <c r="C19" s="44"/>
      <c r="D19" s="44"/>
      <c r="E19" s="44"/>
      <c r="F19" s="45"/>
      <c r="G19" s="45"/>
      <c r="H19" s="46"/>
      <c r="I19" s="46"/>
      <c r="J19" s="46"/>
      <c r="K19" s="46"/>
      <c r="L19" s="46"/>
      <c r="M19" s="46"/>
      <c r="N19" s="42" t="s">
        <v>23</v>
      </c>
      <c r="O19" s="47" t="n">
        <f aca="false">STDEV(C4:M13)</f>
        <v>0.0659544665638077</v>
      </c>
    </row>
    <row r="20" customFormat="false" ht="16.5" hidden="false" customHeight="false" outlineLevel="0" collapsed="false">
      <c r="D20" s="1"/>
      <c r="E20" s="1"/>
      <c r="F20" s="20"/>
      <c r="G20" s="20"/>
      <c r="N20" s="48"/>
      <c r="O20" s="49" t="s">
        <v>24</v>
      </c>
      <c r="P20" s="48"/>
    </row>
    <row r="21" customFormat="false" ht="15.75" hidden="false" customHeight="false" outlineLevel="0" collapsed="false">
      <c r="A21" s="21" t="n">
        <f aca="false">B21-0.01</f>
        <v>-0.295</v>
      </c>
      <c r="B21" s="19" t="n">
        <f aca="false">A22</f>
        <v>-0.285</v>
      </c>
      <c r="C21" s="19" t="n">
        <f aca="false">$C$15+A21</f>
        <v>1.885</v>
      </c>
      <c r="D21" s="19" t="n">
        <f aca="false">$C$15+B21</f>
        <v>1.895</v>
      </c>
      <c r="E21" s="0" t="n">
        <f aca="false">(C21+D21)/2</f>
        <v>1.89</v>
      </c>
      <c r="F21" s="0" t="n">
        <f aca="false">COUNTIFS($C$4:$M$13,"&gt;"&amp;C21,$C$4:$M$13,"&lt;"&amp;D21)</f>
        <v>0</v>
      </c>
      <c r="G21" s="20" t="n">
        <f aca="false">COUNTIFS($C$15:$M$15,"&gt;"&amp;C21,$C$15:$M$15,"&lt;"&amp;D21)</f>
        <v>0</v>
      </c>
      <c r="M21" s="48"/>
      <c r="N21" s="50"/>
      <c r="O21" s="50" t="s">
        <v>25</v>
      </c>
      <c r="P21" s="48"/>
      <c r="Q21" s="48"/>
      <c r="R21" s="48"/>
    </row>
    <row r="22" customFormat="false" ht="15" hidden="false" customHeight="false" outlineLevel="0" collapsed="false">
      <c r="A22" s="21" t="n">
        <f aca="false">B22-0.01</f>
        <v>-0.285</v>
      </c>
      <c r="B22" s="19" t="n">
        <f aca="false">A23</f>
        <v>-0.275</v>
      </c>
      <c r="C22" s="19" t="n">
        <f aca="false">$C$15+A22</f>
        <v>1.895</v>
      </c>
      <c r="D22" s="19" t="n">
        <f aca="false">$C$15+B22</f>
        <v>1.905</v>
      </c>
      <c r="E22" s="0" t="n">
        <f aca="false">(C22+D22)/2</f>
        <v>1.9</v>
      </c>
      <c r="F22" s="0" t="n">
        <f aca="false">COUNTIFS($C$4:$M$13,"&gt;"&amp;C22,$C$4:$M$13,"&lt;"&amp;D22)</f>
        <v>0</v>
      </c>
      <c r="G22" s="20" t="n">
        <f aca="false">COUNTIFS($C$15:$M$15,"&gt;"&amp;C22,$C$15:$M$15,"&lt;"&amp;D22)</f>
        <v>0</v>
      </c>
    </row>
    <row r="23" customFormat="false" ht="15" hidden="false" customHeight="false" outlineLevel="0" collapsed="false">
      <c r="A23" s="21" t="n">
        <f aca="false">B23-0.01</f>
        <v>-0.275</v>
      </c>
      <c r="B23" s="19" t="n">
        <f aca="false">A24</f>
        <v>-0.265</v>
      </c>
      <c r="C23" s="19" t="n">
        <f aca="false">$C$15+A23</f>
        <v>1.905</v>
      </c>
      <c r="D23" s="19" t="n">
        <f aca="false">$C$15+B23</f>
        <v>1.915</v>
      </c>
      <c r="E23" s="0" t="n">
        <f aca="false">(C23+D23)/2</f>
        <v>1.91</v>
      </c>
      <c r="F23" s="0" t="n">
        <f aca="false">COUNTIFS($C$4:$M$13,"&gt;"&amp;C23,$C$4:$M$13,"&lt;"&amp;D23)</f>
        <v>0</v>
      </c>
      <c r="G23" s="20" t="n">
        <f aca="false">COUNTIFS($C$15:$M$15,"&gt;"&amp;C23,$C$15:$M$15,"&lt;"&amp;D23)</f>
        <v>0</v>
      </c>
    </row>
    <row r="24" customFormat="false" ht="15" hidden="false" customHeight="false" outlineLevel="0" collapsed="false">
      <c r="A24" s="21" t="n">
        <f aca="false">B24-0.01</f>
        <v>-0.265</v>
      </c>
      <c r="B24" s="19" t="n">
        <f aca="false">A25</f>
        <v>-0.255</v>
      </c>
      <c r="C24" s="19" t="n">
        <f aca="false">$C$15+A24</f>
        <v>1.915</v>
      </c>
      <c r="D24" s="19" t="n">
        <f aca="false">$C$15+B24</f>
        <v>1.925</v>
      </c>
      <c r="E24" s="0" t="n">
        <f aca="false">(C24+D24)/2</f>
        <v>1.92</v>
      </c>
      <c r="F24" s="0" t="n">
        <f aca="false">COUNTIFS($C$4:$M$13,"&gt;"&amp;C24,$C$4:$M$13,"&lt;"&amp;D24)</f>
        <v>0</v>
      </c>
      <c r="G24" s="20" t="n">
        <f aca="false">COUNTIFS($C$15:$M$15,"&gt;"&amp;C24,$C$15:$M$15,"&lt;"&amp;D24)</f>
        <v>0</v>
      </c>
    </row>
    <row r="25" customFormat="false" ht="15" hidden="false" customHeight="false" outlineLevel="0" collapsed="false">
      <c r="A25" s="21" t="n">
        <f aca="false">B25-0.01</f>
        <v>-0.255</v>
      </c>
      <c r="B25" s="19" t="n">
        <f aca="false">A26</f>
        <v>-0.245</v>
      </c>
      <c r="C25" s="19" t="n">
        <f aca="false">$C$15+A25</f>
        <v>1.925</v>
      </c>
      <c r="D25" s="19" t="n">
        <f aca="false">$C$15+B25</f>
        <v>1.935</v>
      </c>
      <c r="E25" s="0" t="n">
        <f aca="false">(C25+D25)/2</f>
        <v>1.93</v>
      </c>
      <c r="F25" s="0" t="n">
        <f aca="false">COUNTIFS($C$4:$M$13,"&gt;"&amp;C25,$C$4:$M$13,"&lt;"&amp;D25)</f>
        <v>0</v>
      </c>
      <c r="G25" s="20" t="n">
        <f aca="false">COUNTIFS($C$15:$M$15,"&gt;"&amp;C25,$C$15:$M$15,"&lt;"&amp;D25)</f>
        <v>0</v>
      </c>
    </row>
    <row r="26" customFormat="false" ht="15" hidden="false" customHeight="false" outlineLevel="0" collapsed="false">
      <c r="A26" s="21" t="n">
        <f aca="false">B26-0.01</f>
        <v>-0.245</v>
      </c>
      <c r="B26" s="19" t="n">
        <f aca="false">A27</f>
        <v>-0.235</v>
      </c>
      <c r="C26" s="19" t="n">
        <f aca="false">$C$15+A26</f>
        <v>1.935</v>
      </c>
      <c r="D26" s="19" t="n">
        <f aca="false">$C$15+B26</f>
        <v>1.945</v>
      </c>
      <c r="E26" s="0" t="n">
        <f aca="false">(C26+D26)/2</f>
        <v>1.94</v>
      </c>
      <c r="F26" s="0" t="n">
        <f aca="false">COUNTIFS($C$4:$M$13,"&gt;"&amp;C26,$C$4:$M$13,"&lt;"&amp;D26)</f>
        <v>0</v>
      </c>
      <c r="G26" s="20" t="n">
        <f aca="false">COUNTIFS($C$15:$M$15,"&gt;"&amp;C26,$C$15:$M$15,"&lt;"&amp;D26)</f>
        <v>0</v>
      </c>
    </row>
    <row r="27" customFormat="false" ht="15" hidden="false" customHeight="false" outlineLevel="0" collapsed="false">
      <c r="A27" s="21" t="n">
        <f aca="false">B27-0.01</f>
        <v>-0.235</v>
      </c>
      <c r="B27" s="19" t="n">
        <f aca="false">A28</f>
        <v>-0.225</v>
      </c>
      <c r="C27" s="19" t="n">
        <f aca="false">$C$15+A27</f>
        <v>1.945</v>
      </c>
      <c r="D27" s="19" t="n">
        <f aca="false">$C$15+B27</f>
        <v>1.955</v>
      </c>
      <c r="E27" s="0" t="n">
        <f aca="false">(C27+D27)/2</f>
        <v>1.95</v>
      </c>
      <c r="F27" s="0" t="n">
        <f aca="false">COUNTIFS($C$4:$M$13,"&gt;"&amp;C27,$C$4:$M$13,"&lt;"&amp;D27)</f>
        <v>0</v>
      </c>
      <c r="G27" s="20" t="n">
        <f aca="false">COUNTIFS($C$15:$M$15,"&gt;"&amp;C27,$C$15:$M$15,"&lt;"&amp;D27)</f>
        <v>0</v>
      </c>
    </row>
    <row r="28" customFormat="false" ht="15" hidden="false" customHeight="false" outlineLevel="0" collapsed="false">
      <c r="A28" s="21" t="n">
        <f aca="false">B28-0.01</f>
        <v>-0.225</v>
      </c>
      <c r="B28" s="19" t="n">
        <f aca="false">A29</f>
        <v>-0.215</v>
      </c>
      <c r="C28" s="19" t="n">
        <f aca="false">$C$15+A28</f>
        <v>1.955</v>
      </c>
      <c r="D28" s="19" t="n">
        <f aca="false">$C$15+B28</f>
        <v>1.965</v>
      </c>
      <c r="E28" s="0" t="n">
        <f aca="false">(C28+D28)/2</f>
        <v>1.96</v>
      </c>
      <c r="F28" s="0" t="n">
        <f aca="false">COUNTIFS($C$4:$M$13,"&gt;"&amp;C28,$C$4:$M$13,"&lt;"&amp;D28)</f>
        <v>0</v>
      </c>
      <c r="G28" s="20" t="n">
        <f aca="false">COUNTIFS($C$15:$M$15,"&gt;"&amp;C28,$C$15:$M$15,"&lt;"&amp;D28)</f>
        <v>0</v>
      </c>
    </row>
    <row r="29" customFormat="false" ht="15" hidden="false" customHeight="false" outlineLevel="0" collapsed="false">
      <c r="A29" s="21" t="n">
        <f aca="false">B29-0.01</f>
        <v>-0.215</v>
      </c>
      <c r="B29" s="19" t="n">
        <f aca="false">A30</f>
        <v>-0.205</v>
      </c>
      <c r="C29" s="19" t="n">
        <f aca="false">$C$15+A29</f>
        <v>1.965</v>
      </c>
      <c r="D29" s="19" t="n">
        <f aca="false">$C$15+B29</f>
        <v>1.975</v>
      </c>
      <c r="E29" s="0" t="n">
        <f aca="false">(C29+D29)/2</f>
        <v>1.97</v>
      </c>
      <c r="F29" s="0" t="n">
        <f aca="false">COUNTIFS($C$4:$M$13,"&gt;"&amp;C29,$C$4:$M$13,"&lt;"&amp;D29)</f>
        <v>0</v>
      </c>
      <c r="G29" s="20" t="n">
        <f aca="false">COUNTIFS($C$15:$M$15,"&gt;"&amp;C29,$C$15:$M$15,"&lt;"&amp;D29)</f>
        <v>0</v>
      </c>
    </row>
    <row r="30" customFormat="false" ht="15" hidden="false" customHeight="false" outlineLevel="0" collapsed="false">
      <c r="A30" s="21" t="n">
        <f aca="false">B30-0.01</f>
        <v>-0.205</v>
      </c>
      <c r="B30" s="19" t="n">
        <f aca="false">A31</f>
        <v>-0.195</v>
      </c>
      <c r="C30" s="19" t="n">
        <f aca="false">$C$15+A30</f>
        <v>1.975</v>
      </c>
      <c r="D30" s="19" t="n">
        <f aca="false">$C$15+B30</f>
        <v>1.985</v>
      </c>
      <c r="E30" s="0" t="n">
        <f aca="false">(C30+D30)/2</f>
        <v>1.98</v>
      </c>
      <c r="F30" s="0" t="n">
        <f aca="false">COUNTIFS($C$4:$M$13,"&gt;"&amp;C30,$C$4:$M$13,"&lt;"&amp;D30)</f>
        <v>0</v>
      </c>
      <c r="G30" s="20" t="n">
        <f aca="false">COUNTIFS($C$15:$M$15,"&gt;"&amp;C30,$C$15:$M$15,"&lt;"&amp;D30)</f>
        <v>0</v>
      </c>
    </row>
    <row r="31" customFormat="false" ht="15" hidden="false" customHeight="false" outlineLevel="0" collapsed="false">
      <c r="A31" s="21" t="n">
        <f aca="false">B31-0.01</f>
        <v>-0.195</v>
      </c>
      <c r="B31" s="19" t="n">
        <f aca="false">A32</f>
        <v>-0.185</v>
      </c>
      <c r="C31" s="19" t="n">
        <f aca="false">$C$15+A31</f>
        <v>1.985</v>
      </c>
      <c r="D31" s="19" t="n">
        <f aca="false">$C$15+B31</f>
        <v>1.995</v>
      </c>
      <c r="E31" s="0" t="n">
        <f aca="false">(C31+D31)/2</f>
        <v>1.99</v>
      </c>
      <c r="F31" s="0" t="n">
        <f aca="false">COUNTIFS($C$4:$M$13,"&gt;"&amp;C31,$C$4:$M$13,"&lt;"&amp;D31)</f>
        <v>0</v>
      </c>
      <c r="G31" s="20" t="n">
        <f aca="false">COUNTIFS($C$15:$M$15,"&gt;"&amp;C31,$C$15:$M$15,"&lt;"&amp;D31)</f>
        <v>0</v>
      </c>
    </row>
    <row r="32" customFormat="false" ht="15" hidden="false" customHeight="false" outlineLevel="0" collapsed="false">
      <c r="A32" s="21" t="n">
        <f aca="false">B32-0.01</f>
        <v>-0.185</v>
      </c>
      <c r="B32" s="19" t="n">
        <f aca="false">A33</f>
        <v>-0.175</v>
      </c>
      <c r="C32" s="19" t="n">
        <f aca="false">$C$15+A32</f>
        <v>1.995</v>
      </c>
      <c r="D32" s="19" t="n">
        <f aca="false">$C$15+B32</f>
        <v>2.005</v>
      </c>
      <c r="E32" s="0" t="n">
        <f aca="false">(C32+D32)/2</f>
        <v>2</v>
      </c>
      <c r="F32" s="0" t="n">
        <f aca="false">COUNTIFS($C$4:$M$13,"&gt;"&amp;C32,$C$4:$M$13,"&lt;"&amp;D32)</f>
        <v>0</v>
      </c>
      <c r="G32" s="20" t="n">
        <f aca="false">COUNTIFS($C$15:$M$15,"&gt;"&amp;C32,$C$15:$M$15,"&lt;"&amp;D32)</f>
        <v>0</v>
      </c>
    </row>
    <row r="33" customFormat="false" ht="15" hidden="false" customHeight="false" outlineLevel="0" collapsed="false">
      <c r="A33" s="21" t="n">
        <f aca="false">B33-0.01</f>
        <v>-0.175</v>
      </c>
      <c r="B33" s="19" t="n">
        <f aca="false">A34</f>
        <v>-0.165</v>
      </c>
      <c r="C33" s="19" t="n">
        <f aca="false">$C$15+A33</f>
        <v>2.005</v>
      </c>
      <c r="D33" s="19" t="n">
        <f aca="false">$C$15+B33</f>
        <v>2.015</v>
      </c>
      <c r="E33" s="0" t="n">
        <f aca="false">(C33+D33)/2</f>
        <v>2.01</v>
      </c>
      <c r="F33" s="0" t="n">
        <f aca="false">COUNTIFS($C$4:$M$13,"&gt;"&amp;C33,$C$4:$M$13,"&lt;"&amp;D33)</f>
        <v>1</v>
      </c>
      <c r="G33" s="20" t="n">
        <f aca="false">COUNTIFS($C$15:$M$15,"&gt;"&amp;C33,$C$15:$M$15,"&lt;"&amp;D33)</f>
        <v>0</v>
      </c>
    </row>
    <row r="34" customFormat="false" ht="15" hidden="false" customHeight="false" outlineLevel="0" collapsed="false">
      <c r="A34" s="21" t="n">
        <f aca="false">B34-0.01</f>
        <v>-0.165</v>
      </c>
      <c r="B34" s="19" t="n">
        <f aca="false">A35</f>
        <v>-0.155</v>
      </c>
      <c r="C34" s="19" t="n">
        <f aca="false">$C$15+A34</f>
        <v>2.015</v>
      </c>
      <c r="D34" s="19" t="n">
        <f aca="false">$C$15+B34</f>
        <v>2.025</v>
      </c>
      <c r="E34" s="0" t="n">
        <f aca="false">(C34+D34)/2</f>
        <v>2.02</v>
      </c>
      <c r="F34" s="0" t="n">
        <f aca="false">COUNTIFS($C$4:$M$13,"&gt;"&amp;C34,$C$4:$M$13,"&lt;"&amp;D34)</f>
        <v>0</v>
      </c>
      <c r="G34" s="20" t="n">
        <f aca="false">COUNTIFS($C$15:$M$15,"&gt;"&amp;C34,$C$15:$M$15,"&lt;"&amp;D34)</f>
        <v>0</v>
      </c>
    </row>
    <row r="35" customFormat="false" ht="15" hidden="false" customHeight="false" outlineLevel="0" collapsed="false">
      <c r="A35" s="21" t="n">
        <f aca="false">B35-0.01</f>
        <v>-0.155</v>
      </c>
      <c r="B35" s="19" t="n">
        <f aca="false">A36</f>
        <v>-0.145</v>
      </c>
      <c r="C35" s="19" t="n">
        <f aca="false">$C$15+A35</f>
        <v>2.025</v>
      </c>
      <c r="D35" s="19" t="n">
        <f aca="false">$C$15+B35</f>
        <v>2.035</v>
      </c>
      <c r="E35" s="0" t="n">
        <f aca="false">(C35+D35)/2</f>
        <v>2.03</v>
      </c>
      <c r="F35" s="0" t="n">
        <f aca="false">COUNTIFS($C$4:$M$13,"&gt;"&amp;C35,$C$4:$M$13,"&lt;"&amp;D35)</f>
        <v>1</v>
      </c>
      <c r="G35" s="20" t="n">
        <f aca="false">COUNTIFS($C$15:$M$15,"&gt;"&amp;C35,$C$15:$M$15,"&lt;"&amp;D35)</f>
        <v>0</v>
      </c>
    </row>
    <row r="36" customFormat="false" ht="15" hidden="false" customHeight="false" outlineLevel="0" collapsed="false">
      <c r="A36" s="21" t="n">
        <f aca="false">B36-0.01</f>
        <v>-0.145</v>
      </c>
      <c r="B36" s="19" t="n">
        <f aca="false">A37</f>
        <v>-0.135</v>
      </c>
      <c r="C36" s="19" t="n">
        <f aca="false">$C$15+A36</f>
        <v>2.035</v>
      </c>
      <c r="D36" s="19" t="n">
        <f aca="false">$C$15+B36</f>
        <v>2.045</v>
      </c>
      <c r="E36" s="0" t="n">
        <f aca="false">(C36+D36)/2</f>
        <v>2.04</v>
      </c>
      <c r="F36" s="0" t="n">
        <f aca="false">COUNTIFS($C$4:$M$13,"&gt;"&amp;C36,$C$4:$M$13,"&lt;"&amp;D36)</f>
        <v>1</v>
      </c>
      <c r="G36" s="20" t="n">
        <f aca="false">COUNTIFS($C$15:$M$15,"&gt;"&amp;C36,$C$15:$M$15,"&lt;"&amp;D36)</f>
        <v>0</v>
      </c>
    </row>
    <row r="37" customFormat="false" ht="15" hidden="false" customHeight="false" outlineLevel="0" collapsed="false">
      <c r="A37" s="21" t="n">
        <f aca="false">B37-0.01</f>
        <v>-0.135</v>
      </c>
      <c r="B37" s="19" t="n">
        <f aca="false">A38</f>
        <v>-0.125</v>
      </c>
      <c r="C37" s="19" t="n">
        <f aca="false">$C$15+A37</f>
        <v>2.045</v>
      </c>
      <c r="D37" s="19" t="n">
        <f aca="false">$C$15+B37</f>
        <v>2.055</v>
      </c>
      <c r="E37" s="0" t="n">
        <f aca="false">(C37+D37)/2</f>
        <v>2.05</v>
      </c>
      <c r="F37" s="0" t="n">
        <f aca="false">COUNTIFS($C$4:$M$13,"&gt;"&amp;C37,$C$4:$M$13,"&lt;"&amp;D37)</f>
        <v>0</v>
      </c>
      <c r="G37" s="20" t="n">
        <f aca="false">COUNTIFS($C$15:$M$15,"&gt;"&amp;C37,$C$15:$M$15,"&lt;"&amp;D37)</f>
        <v>0</v>
      </c>
    </row>
    <row r="38" customFormat="false" ht="15" hidden="false" customHeight="false" outlineLevel="0" collapsed="false">
      <c r="A38" s="21" t="n">
        <f aca="false">B38-0.01</f>
        <v>-0.125</v>
      </c>
      <c r="B38" s="19" t="n">
        <f aca="false">A39</f>
        <v>-0.115</v>
      </c>
      <c r="C38" s="19" t="n">
        <f aca="false">$C$15+A38</f>
        <v>2.055</v>
      </c>
      <c r="D38" s="19" t="n">
        <f aca="false">$C$15+B38</f>
        <v>2.065</v>
      </c>
      <c r="E38" s="0" t="n">
        <f aca="false">(C38+D38)/2</f>
        <v>2.06</v>
      </c>
      <c r="F38" s="0" t="n">
        <f aca="false">COUNTIFS($C$4:$M$13,"&gt;"&amp;C38,$C$4:$M$13,"&lt;"&amp;D38)</f>
        <v>1</v>
      </c>
      <c r="G38" s="20" t="n">
        <f aca="false">COUNTIFS($C$15:$M$15,"&gt;"&amp;C38,$C$15:$M$15,"&lt;"&amp;D38)</f>
        <v>0</v>
      </c>
    </row>
    <row r="39" customFormat="false" ht="15" hidden="false" customHeight="false" outlineLevel="0" collapsed="false">
      <c r="A39" s="21" t="n">
        <f aca="false">B39-0.01</f>
        <v>-0.115</v>
      </c>
      <c r="B39" s="19" t="n">
        <f aca="false">A40</f>
        <v>-0.105</v>
      </c>
      <c r="C39" s="19" t="n">
        <f aca="false">$C$15+A39</f>
        <v>2.065</v>
      </c>
      <c r="D39" s="19" t="n">
        <f aca="false">$C$15+B39</f>
        <v>2.075</v>
      </c>
      <c r="E39" s="0" t="n">
        <f aca="false">(C39+D39)/2</f>
        <v>2.07</v>
      </c>
      <c r="F39" s="0" t="n">
        <f aca="false">COUNTIFS($C$4:$M$13,"&gt;"&amp;C39,$C$4:$M$13,"&lt;"&amp;D39)</f>
        <v>0</v>
      </c>
      <c r="G39" s="20" t="n">
        <f aca="false">COUNTIFS($C$15:$M$15,"&gt;"&amp;C39,$C$15:$M$15,"&lt;"&amp;D39)</f>
        <v>0</v>
      </c>
    </row>
    <row r="40" customFormat="false" ht="15" hidden="false" customHeight="false" outlineLevel="0" collapsed="false">
      <c r="A40" s="21" t="n">
        <f aca="false">B40-0.01</f>
        <v>-0.105</v>
      </c>
      <c r="B40" s="19" t="n">
        <f aca="false">A41</f>
        <v>-0.095</v>
      </c>
      <c r="C40" s="19" t="n">
        <f aca="false">$C$15+A40</f>
        <v>2.075</v>
      </c>
      <c r="D40" s="19" t="n">
        <f aca="false">$C$15+B40</f>
        <v>2.085</v>
      </c>
      <c r="E40" s="0" t="n">
        <f aca="false">(C40+D40)/2</f>
        <v>2.08</v>
      </c>
      <c r="F40" s="0" t="n">
        <f aca="false">COUNTIFS($C$4:$M$13,"&gt;"&amp;C40,$C$4:$M$13,"&lt;"&amp;D40)</f>
        <v>1</v>
      </c>
      <c r="G40" s="20" t="n">
        <f aca="false">COUNTIFS($C$15:$M$15,"&gt;"&amp;C40,$C$15:$M$15,"&lt;"&amp;D40)</f>
        <v>0</v>
      </c>
    </row>
    <row r="41" customFormat="false" ht="15" hidden="false" customHeight="false" outlineLevel="0" collapsed="false">
      <c r="A41" s="21" t="n">
        <f aca="false">B41-0.01</f>
        <v>-0.095</v>
      </c>
      <c r="B41" s="19" t="n">
        <f aca="false">A42</f>
        <v>-0.085</v>
      </c>
      <c r="C41" s="19" t="n">
        <f aca="false">$C$15+A41</f>
        <v>2.085</v>
      </c>
      <c r="D41" s="19" t="n">
        <f aca="false">$C$15+B41</f>
        <v>2.095</v>
      </c>
      <c r="E41" s="0" t="n">
        <f aca="false">(C41+D41)/2</f>
        <v>2.09</v>
      </c>
      <c r="F41" s="0" t="n">
        <f aca="false">COUNTIFS($C$4:$M$13,"&gt;"&amp;C41,$C$4:$M$13,"&lt;"&amp;D41)</f>
        <v>4</v>
      </c>
      <c r="G41" s="20" t="n">
        <f aca="false">COUNTIFS($C$15:$M$15,"&gt;"&amp;C41,$C$15:$M$15,"&lt;"&amp;D41)</f>
        <v>0</v>
      </c>
    </row>
    <row r="42" customFormat="false" ht="15" hidden="false" customHeight="false" outlineLevel="0" collapsed="false">
      <c r="A42" s="21" t="n">
        <f aca="false">B42-0.01</f>
        <v>-0.085</v>
      </c>
      <c r="B42" s="19" t="n">
        <f aca="false">A43</f>
        <v>-0.075</v>
      </c>
      <c r="C42" s="19" t="n">
        <f aca="false">$C$15+A42</f>
        <v>2.095</v>
      </c>
      <c r="D42" s="19" t="n">
        <f aca="false">$C$15+B42</f>
        <v>2.105</v>
      </c>
      <c r="E42" s="0" t="n">
        <f aca="false">(C42+D42)/2</f>
        <v>2.1</v>
      </c>
      <c r="F42" s="0" t="n">
        <f aca="false">COUNTIFS($C$4:$M$13,"&gt;"&amp;C42,$C$4:$M$13,"&lt;"&amp;D42)</f>
        <v>0</v>
      </c>
      <c r="G42" s="20" t="n">
        <f aca="false">COUNTIFS($C$15:$M$15,"&gt;"&amp;C42,$C$15:$M$15,"&lt;"&amp;D42)</f>
        <v>0</v>
      </c>
    </row>
    <row r="43" customFormat="false" ht="15" hidden="false" customHeight="false" outlineLevel="0" collapsed="false">
      <c r="A43" s="21" t="n">
        <f aca="false">B43-0.01</f>
        <v>-0.075</v>
      </c>
      <c r="B43" s="19" t="n">
        <f aca="false">A44</f>
        <v>-0.065</v>
      </c>
      <c r="C43" s="19" t="n">
        <f aca="false">$C$15+A43</f>
        <v>2.105</v>
      </c>
      <c r="D43" s="19" t="n">
        <f aca="false">$C$15+B43</f>
        <v>2.115</v>
      </c>
      <c r="E43" s="0" t="n">
        <f aca="false">(C43+D43)/2</f>
        <v>2.11</v>
      </c>
      <c r="F43" s="0" t="n">
        <f aca="false">COUNTIFS($C$4:$M$13,"&gt;"&amp;C43,$C$4:$M$13,"&lt;"&amp;D43)</f>
        <v>1</v>
      </c>
      <c r="G43" s="20" t="n">
        <f aca="false">COUNTIFS($C$15:$M$15,"&gt;"&amp;C43,$C$15:$M$15,"&lt;"&amp;D43)</f>
        <v>0</v>
      </c>
    </row>
    <row r="44" customFormat="false" ht="15" hidden="false" customHeight="false" outlineLevel="0" collapsed="false">
      <c r="A44" s="21" t="n">
        <f aca="false">B44-0.01</f>
        <v>-0.065</v>
      </c>
      <c r="B44" s="19" t="n">
        <f aca="false">A45</f>
        <v>-0.055</v>
      </c>
      <c r="C44" s="19" t="n">
        <f aca="false">$C$15+A44</f>
        <v>2.115</v>
      </c>
      <c r="D44" s="19" t="n">
        <f aca="false">$C$15+B44</f>
        <v>2.125</v>
      </c>
      <c r="E44" s="0" t="n">
        <f aca="false">(C44+D44)/2</f>
        <v>2.12</v>
      </c>
      <c r="F44" s="0" t="n">
        <f aca="false">COUNTIFS($C$4:$M$13,"&gt;"&amp;C44,$C$4:$M$13,"&lt;"&amp;D44)</f>
        <v>3</v>
      </c>
      <c r="G44" s="20" t="n">
        <f aca="false">COUNTIFS($C$15:$M$15,"&gt;"&amp;C44,$C$15:$M$15,"&lt;"&amp;D44)</f>
        <v>0</v>
      </c>
    </row>
    <row r="45" customFormat="false" ht="15" hidden="false" customHeight="false" outlineLevel="0" collapsed="false">
      <c r="A45" s="21" t="n">
        <f aca="false">B45-0.01</f>
        <v>-0.055</v>
      </c>
      <c r="B45" s="19" t="n">
        <f aca="false">A46</f>
        <v>-0.045</v>
      </c>
      <c r="C45" s="19" t="n">
        <f aca="false">$C$15+A45</f>
        <v>2.125</v>
      </c>
      <c r="D45" s="19" t="n">
        <f aca="false">$C$15+B45</f>
        <v>2.135</v>
      </c>
      <c r="E45" s="0" t="n">
        <f aca="false">(C45+D45)/2</f>
        <v>2.13</v>
      </c>
      <c r="F45" s="0" t="n">
        <f aca="false">COUNTIFS($C$4:$M$13,"&gt;"&amp;C45,$C$4:$M$13,"&lt;"&amp;D45)</f>
        <v>4</v>
      </c>
      <c r="G45" s="20" t="n">
        <f aca="false">COUNTIFS($C$15:$M$15,"&gt;"&amp;C45,$C$15:$M$15,"&lt;"&amp;D45)</f>
        <v>0</v>
      </c>
    </row>
    <row r="46" customFormat="false" ht="15" hidden="false" customHeight="false" outlineLevel="0" collapsed="false">
      <c r="A46" s="21" t="n">
        <f aca="false">B46-0.01</f>
        <v>-0.045</v>
      </c>
      <c r="B46" s="19" t="n">
        <f aca="false">A47</f>
        <v>-0.035</v>
      </c>
      <c r="C46" s="19" t="n">
        <f aca="false">$C$15+A46</f>
        <v>2.135</v>
      </c>
      <c r="D46" s="19" t="n">
        <f aca="false">$C$15+B46</f>
        <v>2.145</v>
      </c>
      <c r="E46" s="0" t="n">
        <f aca="false">(C46+D46)/2</f>
        <v>2.14</v>
      </c>
      <c r="F46" s="0" t="n">
        <f aca="false">COUNTIFS($C$4:$M$13,"&gt;"&amp;C46,$C$4:$M$13,"&lt;"&amp;D46)</f>
        <v>0</v>
      </c>
      <c r="G46" s="20" t="n">
        <f aca="false">COUNTIFS($C$15:$M$15,"&gt;"&amp;C46,$C$15:$M$15,"&lt;"&amp;D46)</f>
        <v>0</v>
      </c>
    </row>
    <row r="47" customFormat="false" ht="15" hidden="false" customHeight="false" outlineLevel="0" collapsed="false">
      <c r="A47" s="21" t="n">
        <f aca="false">B47-0.01</f>
        <v>-0.035</v>
      </c>
      <c r="B47" s="19" t="n">
        <f aca="false">A48</f>
        <v>-0.025</v>
      </c>
      <c r="C47" s="19" t="n">
        <f aca="false">$C$15+A47</f>
        <v>2.145</v>
      </c>
      <c r="D47" s="19" t="n">
        <f aca="false">$C$15+B47</f>
        <v>2.155</v>
      </c>
      <c r="E47" s="0" t="n">
        <f aca="false">(C47+D47)/2</f>
        <v>2.15</v>
      </c>
      <c r="F47" s="0" t="n">
        <f aca="false">COUNTIFS($C$4:$M$13,"&gt;"&amp;C47,$C$4:$M$13,"&lt;"&amp;D47)</f>
        <v>6</v>
      </c>
      <c r="G47" s="20" t="n">
        <f aca="false">COUNTIFS($C$15:$M$15,"&gt;"&amp;C47,$C$15:$M$15,"&lt;"&amp;D47)</f>
        <v>1</v>
      </c>
    </row>
    <row r="48" customFormat="false" ht="15" hidden="false" customHeight="false" outlineLevel="0" collapsed="false">
      <c r="A48" s="21" t="n">
        <f aca="false">B48-0.01</f>
        <v>-0.025</v>
      </c>
      <c r="B48" s="19" t="n">
        <f aca="false">A49</f>
        <v>-0.015</v>
      </c>
      <c r="C48" s="19" t="n">
        <f aca="false">$C$15+A48</f>
        <v>2.155</v>
      </c>
      <c r="D48" s="19" t="n">
        <f aca="false">$C$15+B48</f>
        <v>2.165</v>
      </c>
      <c r="E48" s="0" t="n">
        <f aca="false">(C48+D48)/2</f>
        <v>2.16</v>
      </c>
      <c r="F48" s="0" t="n">
        <f aca="false">COUNTIFS($C$4:$M$13,"&gt;"&amp;C48,$C$4:$M$13,"&lt;"&amp;D48)</f>
        <v>4</v>
      </c>
      <c r="G48" s="20" t="n">
        <f aca="false">COUNTIFS($C$15:$M$15,"&gt;"&amp;C48,$C$15:$M$15,"&lt;"&amp;D48)</f>
        <v>1</v>
      </c>
    </row>
    <row r="49" customFormat="false" ht="15" hidden="false" customHeight="false" outlineLevel="0" collapsed="false">
      <c r="A49" s="21" t="n">
        <f aca="false">B49-0.01</f>
        <v>-0.015</v>
      </c>
      <c r="B49" s="19" t="n">
        <f aca="false">A50</f>
        <v>-0.005</v>
      </c>
      <c r="C49" s="19" t="n">
        <f aca="false">$C$15+A49</f>
        <v>2.165</v>
      </c>
      <c r="D49" s="19" t="n">
        <f aca="false">$C$15+B49</f>
        <v>2.175</v>
      </c>
      <c r="E49" s="0" t="n">
        <f aca="false">(C49+D49)/2</f>
        <v>2.17</v>
      </c>
      <c r="F49" s="0" t="n">
        <f aca="false">COUNTIFS($C$4:$M$13,"&gt;"&amp;C49,$C$4:$M$13,"&lt;"&amp;D49)</f>
        <v>12</v>
      </c>
      <c r="G49" s="20" t="n">
        <f aca="false">COUNTIFS($C$15:$M$15,"&gt;"&amp;C49,$C$15:$M$15,"&lt;"&amp;D49)</f>
        <v>0</v>
      </c>
    </row>
    <row r="50" customFormat="false" ht="15" hidden="false" customHeight="false" outlineLevel="0" collapsed="false">
      <c r="A50" s="21" t="n">
        <v>-0.005</v>
      </c>
      <c r="B50" s="19" t="n">
        <v>0.005</v>
      </c>
      <c r="C50" s="19" t="n">
        <f aca="false">$C$15+A50</f>
        <v>2.175</v>
      </c>
      <c r="D50" s="19" t="n">
        <f aca="false">$C$15+B50</f>
        <v>2.185</v>
      </c>
      <c r="E50" s="0" t="n">
        <f aca="false">(C50+D50)/2</f>
        <v>2.18</v>
      </c>
      <c r="F50" s="0" t="n">
        <f aca="false">COUNTIFS($C$4:$M$13,"&gt;"&amp;C50,$C$4:$M$13,"&lt;"&amp;D50)</f>
        <v>7</v>
      </c>
      <c r="G50" s="20" t="n">
        <f aca="false">COUNTIFS($C$15:$M$15,"&gt;"&amp;C50,$C$15:$M$15,"&lt;"&amp;D50)</f>
        <v>2</v>
      </c>
    </row>
    <row r="51" customFormat="false" ht="15" hidden="false" customHeight="false" outlineLevel="0" collapsed="false">
      <c r="A51" s="0" t="n">
        <f aca="false">B50</f>
        <v>0.005</v>
      </c>
      <c r="B51" s="19" t="n">
        <f aca="false">B50+0.01</f>
        <v>0.015</v>
      </c>
      <c r="C51" s="19" t="n">
        <f aca="false">$C$15+A51</f>
        <v>2.185</v>
      </c>
      <c r="D51" s="19" t="n">
        <f aca="false">$C$15+B51</f>
        <v>2.195</v>
      </c>
      <c r="E51" s="0" t="n">
        <f aca="false">(C51+D51)/2</f>
        <v>2.19</v>
      </c>
      <c r="F51" s="0" t="n">
        <f aca="false">COUNTIFS($C$4:$M$13,"&gt;"&amp;C51,$C$4:$M$13,"&lt;"&amp;D51)</f>
        <v>9</v>
      </c>
      <c r="G51" s="20" t="n">
        <f aca="false">COUNTIFS($C$15:$M$15,"&gt;"&amp;C51,$C$15:$M$15,"&lt;"&amp;D51)</f>
        <v>1</v>
      </c>
    </row>
    <row r="52" customFormat="false" ht="15" hidden="false" customHeight="false" outlineLevel="0" collapsed="false">
      <c r="A52" s="21" t="n">
        <f aca="false">B51</f>
        <v>0.015</v>
      </c>
      <c r="B52" s="19" t="n">
        <f aca="false">B51+0.01</f>
        <v>0.025</v>
      </c>
      <c r="C52" s="19" t="n">
        <f aca="false">$C$15+A52</f>
        <v>2.195</v>
      </c>
      <c r="D52" s="19" t="n">
        <f aca="false">$C$15+B52</f>
        <v>2.205</v>
      </c>
      <c r="E52" s="0" t="n">
        <f aca="false">(C52+D52)/2</f>
        <v>2.2</v>
      </c>
      <c r="F52" s="0" t="n">
        <f aca="false">COUNTIFS($C$4:$M$13,"&gt;"&amp;C52,$C$4:$M$13,"&lt;"&amp;D52)</f>
        <v>10</v>
      </c>
      <c r="G52" s="20" t="n">
        <f aca="false">COUNTIFS($C$15:$M$15,"&gt;"&amp;C52,$C$15:$M$15,"&lt;"&amp;D52)</f>
        <v>1</v>
      </c>
    </row>
    <row r="53" customFormat="false" ht="15" hidden="false" customHeight="false" outlineLevel="0" collapsed="false">
      <c r="A53" s="0" t="n">
        <f aca="false">B52</f>
        <v>0.025</v>
      </c>
      <c r="B53" s="19" t="n">
        <f aca="false">B52+0.01</f>
        <v>0.035</v>
      </c>
      <c r="C53" s="19" t="n">
        <f aca="false">$C$15+A53</f>
        <v>2.205</v>
      </c>
      <c r="D53" s="19" t="n">
        <f aca="false">$C$15+B53</f>
        <v>2.215</v>
      </c>
      <c r="E53" s="0" t="n">
        <f aca="false">(C53+D53)/2</f>
        <v>2.21</v>
      </c>
      <c r="F53" s="0" t="n">
        <f aca="false">COUNTIFS($C$4:$M$13,"&gt;"&amp;C53,$C$4:$M$13,"&lt;"&amp;D53)</f>
        <v>6</v>
      </c>
      <c r="G53" s="20" t="n">
        <f aca="false">COUNTIFS($C$15:$M$15,"&gt;"&amp;C53,$C$15:$M$15,"&lt;"&amp;D53)</f>
        <v>3</v>
      </c>
    </row>
    <row r="54" customFormat="false" ht="15" hidden="false" customHeight="false" outlineLevel="0" collapsed="false">
      <c r="A54" s="0" t="n">
        <f aca="false">B53</f>
        <v>0.035</v>
      </c>
      <c r="B54" s="19" t="n">
        <f aca="false">B53+0.01</f>
        <v>0.045</v>
      </c>
      <c r="C54" s="19" t="n">
        <f aca="false">$C$15+A54</f>
        <v>2.215</v>
      </c>
      <c r="D54" s="19" t="n">
        <f aca="false">$C$15+B54</f>
        <v>2.225</v>
      </c>
      <c r="E54" s="0" t="n">
        <f aca="false">(C54+D54)/2</f>
        <v>2.22</v>
      </c>
      <c r="F54" s="0" t="n">
        <f aca="false">COUNTIFS($C$4:$M$13,"&gt;"&amp;C54,$C$4:$M$13,"&lt;"&amp;D54)</f>
        <v>8</v>
      </c>
      <c r="G54" s="20" t="n">
        <f aca="false">COUNTIFS($C$15:$M$15,"&gt;"&amp;C54,$C$15:$M$15,"&lt;"&amp;D54)</f>
        <v>0</v>
      </c>
    </row>
    <row r="55" customFormat="false" ht="15" hidden="false" customHeight="false" outlineLevel="0" collapsed="false">
      <c r="A55" s="0" t="n">
        <f aca="false">B54</f>
        <v>0.045</v>
      </c>
      <c r="B55" s="19" t="n">
        <f aca="false">B54+0.01</f>
        <v>0.055</v>
      </c>
      <c r="C55" s="19" t="n">
        <f aca="false">$C$15+A55</f>
        <v>2.225</v>
      </c>
      <c r="D55" s="19" t="n">
        <f aca="false">$C$15+B55</f>
        <v>2.235</v>
      </c>
      <c r="E55" s="0" t="n">
        <f aca="false">(C55+D55)/2</f>
        <v>2.23</v>
      </c>
      <c r="F55" s="0" t="n">
        <f aca="false">COUNTIFS($C$4:$M$13,"&gt;"&amp;C55,$C$4:$M$13,"&lt;"&amp;D55)</f>
        <v>8</v>
      </c>
      <c r="G55" s="20" t="n">
        <f aca="false">COUNTIFS($C$15:$M$15,"&gt;"&amp;C55,$C$15:$M$15,"&lt;"&amp;D55)</f>
        <v>1</v>
      </c>
    </row>
    <row r="56" customFormat="false" ht="15" hidden="false" customHeight="false" outlineLevel="0" collapsed="false">
      <c r="A56" s="0" t="n">
        <f aca="false">B55</f>
        <v>0.055</v>
      </c>
      <c r="B56" s="19" t="n">
        <f aca="false">B55+0.01</f>
        <v>0.065</v>
      </c>
      <c r="C56" s="19" t="n">
        <f aca="false">$C$15+A56</f>
        <v>2.235</v>
      </c>
      <c r="D56" s="19" t="n">
        <f aca="false">$C$15+B56</f>
        <v>2.245</v>
      </c>
      <c r="E56" s="0" t="n">
        <f aca="false">(C56+D56)/2</f>
        <v>2.24</v>
      </c>
      <c r="F56" s="0" t="n">
        <f aca="false">COUNTIFS($C$4:$M$13,"&gt;"&amp;C56,$C$4:$M$13,"&lt;"&amp;D56)</f>
        <v>3</v>
      </c>
      <c r="G56" s="20" t="n">
        <f aca="false">COUNTIFS($C$15:$M$15,"&gt;"&amp;C56,$C$15:$M$15,"&lt;"&amp;D56)</f>
        <v>1</v>
      </c>
    </row>
    <row r="57" customFormat="false" ht="15" hidden="false" customHeight="false" outlineLevel="0" collapsed="false">
      <c r="A57" s="0" t="n">
        <f aca="false">B56</f>
        <v>0.065</v>
      </c>
      <c r="B57" s="19" t="n">
        <f aca="false">B56+0.01</f>
        <v>0.075</v>
      </c>
      <c r="C57" s="19" t="n">
        <f aca="false">$C$15+A57</f>
        <v>2.245</v>
      </c>
      <c r="D57" s="19" t="n">
        <f aca="false">$C$15+B57</f>
        <v>2.255</v>
      </c>
      <c r="E57" s="0" t="n">
        <f aca="false">(C57+D57)/2</f>
        <v>2.25</v>
      </c>
      <c r="F57" s="0" t="n">
        <f aca="false">COUNTIFS($C$4:$M$13,"&gt;"&amp;C57,$C$4:$M$13,"&lt;"&amp;D57)</f>
        <v>1</v>
      </c>
      <c r="G57" s="20" t="n">
        <f aca="false">COUNTIFS($C$15:$M$15,"&gt;"&amp;C57,$C$15:$M$15,"&lt;"&amp;D57)</f>
        <v>0</v>
      </c>
    </row>
    <row r="58" customFormat="false" ht="15" hidden="false" customHeight="false" outlineLevel="0" collapsed="false">
      <c r="A58" s="0" t="n">
        <f aca="false">B57</f>
        <v>0.075</v>
      </c>
      <c r="B58" s="19" t="n">
        <f aca="false">B57+0.01</f>
        <v>0.085</v>
      </c>
      <c r="C58" s="19" t="n">
        <f aca="false">$C$15+A58</f>
        <v>2.255</v>
      </c>
      <c r="D58" s="19" t="n">
        <f aca="false">$C$15+B58</f>
        <v>2.265</v>
      </c>
      <c r="E58" s="0" t="n">
        <f aca="false">(C58+D58)/2</f>
        <v>2.26</v>
      </c>
      <c r="F58" s="0" t="n">
        <f aca="false">COUNTIFS($C$4:$M$13,"&gt;"&amp;C58,$C$4:$M$13,"&lt;"&amp;D58)</f>
        <v>5</v>
      </c>
      <c r="G58" s="20" t="n">
        <f aca="false">COUNTIFS($C$15:$M$15,"&gt;"&amp;C58,$C$15:$M$15,"&lt;"&amp;D58)</f>
        <v>0</v>
      </c>
    </row>
    <row r="59" customFormat="false" ht="15" hidden="false" customHeight="false" outlineLevel="0" collapsed="false">
      <c r="A59" s="0" t="n">
        <f aca="false">B58</f>
        <v>0.085</v>
      </c>
      <c r="B59" s="19" t="n">
        <f aca="false">B58+0.01</f>
        <v>0.095</v>
      </c>
      <c r="C59" s="19" t="n">
        <f aca="false">$C$15+A59</f>
        <v>2.265</v>
      </c>
      <c r="D59" s="19" t="n">
        <f aca="false">$C$15+B59</f>
        <v>2.275</v>
      </c>
      <c r="E59" s="0" t="n">
        <f aca="false">(C59+D59)/2</f>
        <v>2.27</v>
      </c>
      <c r="F59" s="0" t="n">
        <f aca="false">COUNTIFS($C$4:$M$13,"&gt;"&amp;C59,$C$4:$M$13,"&lt;"&amp;D59)</f>
        <v>4</v>
      </c>
      <c r="G59" s="20" t="n">
        <f aca="false">COUNTIFS($C$15:$M$15,"&gt;"&amp;C59,$C$15:$M$15,"&lt;"&amp;D59)</f>
        <v>0</v>
      </c>
    </row>
    <row r="60" customFormat="false" ht="15" hidden="false" customHeight="false" outlineLevel="0" collapsed="false">
      <c r="A60" s="0" t="n">
        <f aca="false">B59</f>
        <v>0.095</v>
      </c>
      <c r="B60" s="19" t="n">
        <f aca="false">B59+0.01</f>
        <v>0.105</v>
      </c>
      <c r="C60" s="19" t="n">
        <f aca="false">$C$15+A60</f>
        <v>2.275</v>
      </c>
      <c r="D60" s="19" t="n">
        <f aca="false">$C$15+B60</f>
        <v>2.285</v>
      </c>
      <c r="E60" s="0" t="n">
        <f aca="false">(C60+D60)/2</f>
        <v>2.28</v>
      </c>
      <c r="F60" s="0" t="n">
        <f aca="false">COUNTIFS($C$4:$M$13,"&gt;"&amp;C60,$C$4:$M$13,"&lt;"&amp;D60)</f>
        <v>2</v>
      </c>
      <c r="G60" s="20" t="n">
        <f aca="false">COUNTIFS($C$15:$M$15,"&gt;"&amp;C60,$C$15:$M$15,"&lt;"&amp;D60)</f>
        <v>0</v>
      </c>
    </row>
    <row r="61" customFormat="false" ht="15" hidden="false" customHeight="false" outlineLevel="0" collapsed="false">
      <c r="A61" s="0" t="n">
        <f aca="false">B60</f>
        <v>0.105</v>
      </c>
      <c r="B61" s="19" t="n">
        <f aca="false">B60+0.01</f>
        <v>0.115</v>
      </c>
      <c r="C61" s="19" t="n">
        <f aca="false">$C$15+A61</f>
        <v>2.285</v>
      </c>
      <c r="D61" s="19" t="n">
        <f aca="false">$C$15+B61</f>
        <v>2.295</v>
      </c>
      <c r="E61" s="0" t="n">
        <f aca="false">(C61+D61)/2</f>
        <v>2.29</v>
      </c>
      <c r="F61" s="0" t="n">
        <f aca="false">COUNTIFS($C$4:$M$13,"&gt;"&amp;C61,$C$4:$M$13,"&lt;"&amp;D61)</f>
        <v>6</v>
      </c>
      <c r="G61" s="20" t="n">
        <f aca="false">COUNTIFS($C$15:$M$15,"&gt;"&amp;C61,$C$15:$M$15,"&lt;"&amp;D61)</f>
        <v>0</v>
      </c>
    </row>
    <row r="62" customFormat="false" ht="15" hidden="false" customHeight="false" outlineLevel="0" collapsed="false">
      <c r="A62" s="0" t="n">
        <f aca="false">B61</f>
        <v>0.115</v>
      </c>
      <c r="B62" s="19" t="n">
        <f aca="false">B61+0.01</f>
        <v>0.125</v>
      </c>
      <c r="C62" s="19" t="n">
        <f aca="false">$C$15+A62</f>
        <v>2.295</v>
      </c>
      <c r="D62" s="19" t="n">
        <f aca="false">$C$15+B62</f>
        <v>2.305</v>
      </c>
      <c r="E62" s="0" t="n">
        <f aca="false">(C62+D62)/2</f>
        <v>2.3</v>
      </c>
      <c r="F62" s="0" t="n">
        <f aca="false">COUNTIFS($C$4:$M$13,"&gt;"&amp;C62,$C$4:$M$13,"&lt;"&amp;D62)</f>
        <v>0</v>
      </c>
      <c r="G62" s="20" t="n">
        <f aca="false">COUNTIFS($C$15:$M$15,"&gt;"&amp;C62,$C$15:$M$15,"&lt;"&amp;D62)</f>
        <v>0</v>
      </c>
    </row>
    <row r="63" customFormat="false" ht="15" hidden="false" customHeight="false" outlineLevel="0" collapsed="false">
      <c r="A63" s="0" t="n">
        <f aca="false">B62</f>
        <v>0.125</v>
      </c>
      <c r="B63" s="19" t="n">
        <f aca="false">B62+0.01</f>
        <v>0.135</v>
      </c>
      <c r="C63" s="19" t="n">
        <f aca="false">$C$15+A63</f>
        <v>2.305</v>
      </c>
      <c r="D63" s="19" t="n">
        <f aca="false">$C$15+B63</f>
        <v>2.315</v>
      </c>
      <c r="E63" s="0" t="n">
        <f aca="false">(C63+D63)/2</f>
        <v>2.31</v>
      </c>
      <c r="F63" s="0" t="n">
        <f aca="false">COUNTIFS($C$4:$M$13,"&gt;"&amp;C63,$C$4:$M$13,"&lt;"&amp;D63)</f>
        <v>0</v>
      </c>
      <c r="G63" s="20" t="n">
        <f aca="false">COUNTIFS($C$15:$M$15,"&gt;"&amp;C63,$C$15:$M$15,"&lt;"&amp;D63)</f>
        <v>0</v>
      </c>
    </row>
    <row r="64" customFormat="false" ht="15" hidden="false" customHeight="false" outlineLevel="0" collapsed="false">
      <c r="A64" s="0" t="n">
        <f aca="false">B63</f>
        <v>0.135</v>
      </c>
      <c r="B64" s="19" t="n">
        <f aca="false">B63+0.01</f>
        <v>0.145</v>
      </c>
      <c r="C64" s="19" t="n">
        <f aca="false">$C$15+A64</f>
        <v>2.315</v>
      </c>
      <c r="D64" s="19" t="n">
        <f aca="false">$C$15+B64</f>
        <v>2.325</v>
      </c>
      <c r="E64" s="0" t="n">
        <f aca="false">(C64+D64)/2</f>
        <v>2.32</v>
      </c>
      <c r="F64" s="0" t="n">
        <f aca="false">COUNTIFS($C$4:$M$13,"&gt;"&amp;C64,$C$4:$M$13,"&lt;"&amp;D64)</f>
        <v>0</v>
      </c>
      <c r="G64" s="20" t="n">
        <f aca="false">COUNTIFS($C$15:$M$15,"&gt;"&amp;C64,$C$15:$M$15,"&lt;"&amp;D64)</f>
        <v>0</v>
      </c>
    </row>
    <row r="65" customFormat="false" ht="15" hidden="false" customHeight="false" outlineLevel="0" collapsed="false">
      <c r="A65" s="0" t="n">
        <f aca="false">B64</f>
        <v>0.145</v>
      </c>
      <c r="B65" s="19" t="n">
        <f aca="false">B64+0.01</f>
        <v>0.155</v>
      </c>
      <c r="C65" s="19" t="n">
        <f aca="false">$C$15+A65</f>
        <v>2.325</v>
      </c>
      <c r="D65" s="19" t="n">
        <f aca="false">$C$15+B65</f>
        <v>2.335</v>
      </c>
      <c r="E65" s="0" t="n">
        <f aca="false">(C65+D65)/2</f>
        <v>2.33</v>
      </c>
      <c r="F65" s="0" t="n">
        <f aca="false">COUNTIFS($C$4:$M$13,"&gt;"&amp;C65,$C$4:$M$13,"&lt;"&amp;D65)</f>
        <v>0</v>
      </c>
      <c r="G65" s="20" t="n">
        <f aca="false">COUNTIFS($C$15:$M$15,"&gt;"&amp;C65,$C$15:$M$15,"&lt;"&amp;D65)</f>
        <v>0</v>
      </c>
    </row>
    <row r="66" customFormat="false" ht="15" hidden="false" customHeight="false" outlineLevel="0" collapsed="false">
      <c r="A66" s="0" t="n">
        <f aca="false">B65</f>
        <v>0.155</v>
      </c>
      <c r="B66" s="19" t="n">
        <f aca="false">B65+0.01</f>
        <v>0.165</v>
      </c>
      <c r="C66" s="19" t="n">
        <f aca="false">$C$15+A66</f>
        <v>2.335</v>
      </c>
      <c r="D66" s="19" t="n">
        <f aca="false">$C$15+B66</f>
        <v>2.345</v>
      </c>
      <c r="E66" s="0" t="n">
        <f aca="false">(C66+D66)/2</f>
        <v>2.34</v>
      </c>
      <c r="F66" s="0" t="n">
        <f aca="false">COUNTIFS($C$4:$M$13,"&gt;"&amp;C66,$C$4:$M$13,"&lt;"&amp;D66)</f>
        <v>1</v>
      </c>
      <c r="G66" s="20" t="n">
        <f aca="false">COUNTIFS($C$15:$M$15,"&gt;"&amp;C66,$C$15:$M$15,"&lt;"&amp;D66)</f>
        <v>0</v>
      </c>
    </row>
    <row r="67" customFormat="false" ht="15" hidden="false" customHeight="false" outlineLevel="0" collapsed="false">
      <c r="A67" s="0" t="n">
        <f aca="false">B66</f>
        <v>0.165</v>
      </c>
      <c r="B67" s="19" t="n">
        <f aca="false">B66+0.01</f>
        <v>0.175</v>
      </c>
      <c r="C67" s="19" t="n">
        <f aca="false">$C$15+A67</f>
        <v>2.345</v>
      </c>
      <c r="D67" s="19" t="n">
        <f aca="false">$C$15+B67</f>
        <v>2.355</v>
      </c>
      <c r="E67" s="0" t="n">
        <f aca="false">(C67+D67)/2</f>
        <v>2.35</v>
      </c>
      <c r="F67" s="0" t="n">
        <f aca="false">COUNTIFS($C$4:$M$13,"&gt;"&amp;C67,$C$4:$M$13,"&lt;"&amp;D67)</f>
        <v>0</v>
      </c>
      <c r="G67" s="20" t="n">
        <f aca="false">COUNTIFS($C$15:$M$15,"&gt;"&amp;C67,$C$15:$M$15,"&lt;"&amp;D67)</f>
        <v>0</v>
      </c>
    </row>
    <row r="68" customFormat="false" ht="15" hidden="false" customHeight="false" outlineLevel="0" collapsed="false">
      <c r="A68" s="0" t="n">
        <f aca="false">B67</f>
        <v>0.175</v>
      </c>
      <c r="B68" s="19" t="n">
        <f aca="false">B67+0.01</f>
        <v>0.185</v>
      </c>
      <c r="C68" s="19" t="n">
        <f aca="false">$C$15+A68</f>
        <v>2.355</v>
      </c>
      <c r="D68" s="19" t="n">
        <f aca="false">$C$15+B68</f>
        <v>2.365</v>
      </c>
      <c r="E68" s="0" t="n">
        <f aca="false">(C68+D68)/2</f>
        <v>2.36</v>
      </c>
      <c r="F68" s="0" t="n">
        <f aca="false">COUNTIFS($C$4:$M$13,"&gt;"&amp;C68,$C$4:$M$13,"&lt;"&amp;D68)</f>
        <v>0</v>
      </c>
      <c r="G68" s="20" t="n">
        <f aca="false">COUNTIFS($C$15:$M$15,"&gt;"&amp;C68,$C$15:$M$15,"&lt;"&amp;D68)</f>
        <v>0</v>
      </c>
    </row>
    <row r="69" customFormat="false" ht="15" hidden="false" customHeight="false" outlineLevel="0" collapsed="false">
      <c r="A69" s="0" t="n">
        <f aca="false">B68</f>
        <v>0.185</v>
      </c>
      <c r="B69" s="19" t="n">
        <f aca="false">B68+0.01</f>
        <v>0.195</v>
      </c>
      <c r="C69" s="19" t="n">
        <f aca="false">$C$15+A69</f>
        <v>2.365</v>
      </c>
      <c r="D69" s="19" t="n">
        <f aca="false">$C$15+B69</f>
        <v>2.375</v>
      </c>
      <c r="E69" s="0" t="n">
        <f aca="false">(C69+D69)/2</f>
        <v>2.37</v>
      </c>
      <c r="F69" s="0" t="n">
        <f aca="false">COUNTIFS($C$4:$M$13,"&gt;"&amp;C69,$C$4:$M$13,"&lt;"&amp;D69)</f>
        <v>0</v>
      </c>
      <c r="G69" s="20" t="n">
        <f aca="false">COUNTIFS($C$15:$M$15,"&gt;"&amp;C69,$C$15:$M$15,"&lt;"&amp;D69)</f>
        <v>0</v>
      </c>
    </row>
    <row r="70" customFormat="false" ht="15" hidden="false" customHeight="false" outlineLevel="0" collapsed="false">
      <c r="A70" s="0" t="n">
        <f aca="false">B69</f>
        <v>0.195</v>
      </c>
      <c r="B70" s="19" t="n">
        <f aca="false">B69+0.01</f>
        <v>0.205</v>
      </c>
      <c r="C70" s="19" t="n">
        <f aca="false">$C$15+A70</f>
        <v>2.375</v>
      </c>
      <c r="D70" s="19" t="n">
        <f aca="false">$C$15+B70</f>
        <v>2.385</v>
      </c>
      <c r="E70" s="0" t="n">
        <f aca="false">(C70+D70)/2</f>
        <v>2.38</v>
      </c>
      <c r="F70" s="0" t="n">
        <f aca="false">COUNTIFS($C$4:$M$13,"&gt;"&amp;C70,$C$4:$M$13,"&lt;"&amp;D70)</f>
        <v>0</v>
      </c>
      <c r="G70" s="20" t="n">
        <f aca="false">COUNTIFS($C$15:$M$15,"&gt;"&amp;C70,$C$15:$M$15,"&lt;"&amp;D70)</f>
        <v>0</v>
      </c>
    </row>
    <row r="71" customFormat="false" ht="15" hidden="false" customHeight="false" outlineLevel="0" collapsed="false">
      <c r="A71" s="0" t="n">
        <f aca="false">B70</f>
        <v>0.205</v>
      </c>
      <c r="B71" s="19" t="n">
        <f aca="false">B70+0.01</f>
        <v>0.215</v>
      </c>
      <c r="C71" s="19" t="n">
        <f aca="false">$C$15+A71</f>
        <v>2.385</v>
      </c>
      <c r="D71" s="19" t="n">
        <f aca="false">$C$15+B71</f>
        <v>2.395</v>
      </c>
      <c r="E71" s="0" t="n">
        <f aca="false">(C71+D71)/2</f>
        <v>2.39</v>
      </c>
      <c r="F71" s="0" t="n">
        <f aca="false">COUNTIFS($C$4:$M$13,"&gt;"&amp;C71,$C$4:$M$13,"&lt;"&amp;D71)</f>
        <v>0</v>
      </c>
      <c r="G71" s="20" t="n">
        <f aca="false">COUNTIFS($C$15:$M$15,"&gt;"&amp;C71,$C$15:$M$15,"&lt;"&amp;D71)</f>
        <v>0</v>
      </c>
    </row>
    <row r="72" customFormat="false" ht="15" hidden="false" customHeight="false" outlineLevel="0" collapsed="false">
      <c r="A72" s="0" t="n">
        <f aca="false">B71</f>
        <v>0.215</v>
      </c>
      <c r="B72" s="19" t="n">
        <f aca="false">B71+0.01</f>
        <v>0.225</v>
      </c>
      <c r="C72" s="19" t="n">
        <f aca="false">$C$15+A72</f>
        <v>2.395</v>
      </c>
      <c r="D72" s="19" t="n">
        <f aca="false">$C$15+B72</f>
        <v>2.405</v>
      </c>
      <c r="E72" s="0" t="n">
        <f aca="false">(C72+D72)/2</f>
        <v>2.4</v>
      </c>
      <c r="F72" s="0" t="n">
        <f aca="false">COUNTIFS($C$4:$M$13,"&gt;"&amp;C72,$C$4:$M$13,"&lt;"&amp;D72)</f>
        <v>0</v>
      </c>
      <c r="G72" s="20" t="n">
        <f aca="false">COUNTIFS($C$15:$M$15,"&gt;"&amp;C72,$C$15:$M$15,"&lt;"&amp;D72)</f>
        <v>0</v>
      </c>
    </row>
    <row r="73" customFormat="false" ht="15" hidden="false" customHeight="false" outlineLevel="0" collapsed="false">
      <c r="A73" s="0" t="n">
        <f aca="false">B72</f>
        <v>0.225</v>
      </c>
      <c r="B73" s="19" t="n">
        <f aca="false">B72+0.01</f>
        <v>0.235</v>
      </c>
      <c r="C73" s="19" t="n">
        <f aca="false">$C$15+A73</f>
        <v>2.405</v>
      </c>
      <c r="D73" s="19" t="n">
        <f aca="false">$C$15+B73</f>
        <v>2.415</v>
      </c>
      <c r="E73" s="0" t="n">
        <f aca="false">(C73+D73)/2</f>
        <v>2.41</v>
      </c>
      <c r="F73" s="0" t="n">
        <f aca="false">COUNTIFS($C$4:$M$13,"&gt;"&amp;C73,$C$4:$M$13,"&lt;"&amp;D73)</f>
        <v>0</v>
      </c>
      <c r="G73" s="20" t="n">
        <f aca="false">COUNTIFS($C$15:$M$15,"&gt;"&amp;C73,$C$15:$M$15,"&lt;"&amp;D73)</f>
        <v>0</v>
      </c>
    </row>
    <row r="74" customFormat="false" ht="15" hidden="false" customHeight="false" outlineLevel="0" collapsed="false">
      <c r="A74" s="0" t="n">
        <f aca="false">B73</f>
        <v>0.235</v>
      </c>
      <c r="B74" s="19" t="n">
        <f aca="false">B73+0.01</f>
        <v>0.245</v>
      </c>
      <c r="C74" s="19" t="n">
        <f aca="false">$C$15+A74</f>
        <v>2.415</v>
      </c>
      <c r="D74" s="19" t="n">
        <f aca="false">$C$15+B74</f>
        <v>2.425</v>
      </c>
      <c r="E74" s="0" t="n">
        <f aca="false">(C74+D74)/2</f>
        <v>2.42</v>
      </c>
      <c r="F74" s="0" t="n">
        <f aca="false">COUNTIFS($C$4:$M$13,"&gt;"&amp;C74,$C$4:$M$13,"&lt;"&amp;D74)</f>
        <v>0</v>
      </c>
      <c r="G74" s="20" t="n">
        <f aca="false">COUNTIFS($C$15:$M$15,"&gt;"&amp;C74,$C$15:$M$15,"&lt;"&amp;D74)</f>
        <v>0</v>
      </c>
    </row>
    <row r="75" customFormat="false" ht="15" hidden="false" customHeight="false" outlineLevel="0" collapsed="false">
      <c r="A75" s="0" t="n">
        <f aca="false">B74</f>
        <v>0.245</v>
      </c>
      <c r="B75" s="19" t="n">
        <f aca="false">B74+0.01</f>
        <v>0.255</v>
      </c>
      <c r="C75" s="19" t="n">
        <f aca="false">$C$15+A75</f>
        <v>2.425</v>
      </c>
      <c r="D75" s="19" t="n">
        <f aca="false">$C$15+B75</f>
        <v>2.435</v>
      </c>
      <c r="E75" s="0" t="n">
        <f aca="false">(C75+D75)/2</f>
        <v>2.43</v>
      </c>
      <c r="F75" s="0" t="n">
        <f aca="false">COUNTIFS($C$4:$M$13,"&gt;"&amp;C75,$C$4:$M$13,"&lt;"&amp;D75)</f>
        <v>0</v>
      </c>
      <c r="G75" s="20" t="n">
        <f aca="false">COUNTIFS($C$15:$M$15,"&gt;"&amp;C75,$C$15:$M$15,"&lt;"&amp;D75)</f>
        <v>0</v>
      </c>
    </row>
    <row r="76" customFormat="false" ht="15" hidden="false" customHeight="false" outlineLevel="0" collapsed="false">
      <c r="A76" s="0" t="n">
        <f aca="false">B75</f>
        <v>0.255</v>
      </c>
      <c r="B76" s="19" t="n">
        <f aca="false">B75+0.01</f>
        <v>0.265</v>
      </c>
      <c r="C76" s="19" t="n">
        <f aca="false">$C$15+A76</f>
        <v>2.435</v>
      </c>
      <c r="D76" s="19" t="n">
        <f aca="false">$C$15+B76</f>
        <v>2.445</v>
      </c>
      <c r="E76" s="0" t="n">
        <f aca="false">(C76+D76)/2</f>
        <v>2.44</v>
      </c>
      <c r="F76" s="0" t="n">
        <f aca="false">COUNTIFS($C$4:$M$13,"&gt;"&amp;C76,$C$4:$M$13,"&lt;"&amp;D76)</f>
        <v>0</v>
      </c>
      <c r="G76" s="20" t="n">
        <f aca="false">COUNTIFS($C$15:$M$15,"&gt;"&amp;C76,$C$15:$M$15,"&lt;"&amp;D76)</f>
        <v>0</v>
      </c>
    </row>
    <row r="77" customFormat="false" ht="15" hidden="false" customHeight="false" outlineLevel="0" collapsed="false">
      <c r="A77" s="0" t="n">
        <f aca="false">B76</f>
        <v>0.265</v>
      </c>
      <c r="B77" s="19" t="n">
        <f aca="false">B76+0.01</f>
        <v>0.275</v>
      </c>
      <c r="C77" s="19" t="n">
        <f aca="false">$C$15+A77</f>
        <v>2.445</v>
      </c>
      <c r="D77" s="19" t="n">
        <f aca="false">$C$15+B77</f>
        <v>2.455</v>
      </c>
      <c r="E77" s="0" t="n">
        <f aca="false">(C77+D77)/2</f>
        <v>2.45</v>
      </c>
      <c r="F77" s="0" t="n">
        <f aca="false">COUNTIFS($C$4:$M$13,"&gt;"&amp;C77,$C$4:$M$13,"&lt;"&amp;D77)</f>
        <v>0</v>
      </c>
      <c r="G77" s="20" t="n">
        <f aca="false">COUNTIFS($C$15:$M$15,"&gt;"&amp;C77,$C$15:$M$15,"&lt;"&amp;D77)</f>
        <v>0</v>
      </c>
    </row>
    <row r="78" customFormat="false" ht="15" hidden="false" customHeight="false" outlineLevel="0" collapsed="false">
      <c r="A78" s="0" t="n">
        <f aca="false">B77</f>
        <v>0.275</v>
      </c>
      <c r="B78" s="19" t="n">
        <f aca="false">B77+0.01</f>
        <v>0.285</v>
      </c>
      <c r="C78" s="19" t="n">
        <f aca="false">$C$15+A78</f>
        <v>2.455</v>
      </c>
      <c r="D78" s="19" t="n">
        <f aca="false">$C$15+B78</f>
        <v>2.465</v>
      </c>
      <c r="E78" s="0" t="n">
        <f aca="false">(C78+D78)/2</f>
        <v>2.46</v>
      </c>
      <c r="F78" s="0" t="n">
        <f aca="false">COUNTIFS($C$4:$M$13,"&gt;"&amp;C78,$C$4:$M$13,"&lt;"&amp;D78)</f>
        <v>0</v>
      </c>
      <c r="G78" s="20" t="n">
        <f aca="false">COUNTIFS($C$15:$M$15,"&gt;"&amp;C78,$C$15:$M$15,"&lt;"&amp;D78)</f>
        <v>0</v>
      </c>
    </row>
    <row r="79" customFormat="false" ht="15" hidden="false" customHeight="false" outlineLevel="0" collapsed="false">
      <c r="A79" s="0" t="n">
        <f aca="false">B78</f>
        <v>0.285</v>
      </c>
      <c r="B79" s="19" t="n">
        <f aca="false">B78+0.01</f>
        <v>0.295</v>
      </c>
      <c r="C79" s="19" t="n">
        <f aca="false">$C$15+A79</f>
        <v>2.465</v>
      </c>
      <c r="D79" s="19" t="n">
        <f aca="false">$C$15+B79</f>
        <v>2.475</v>
      </c>
      <c r="E79" s="0" t="n">
        <f aca="false">(C79+D79)/2</f>
        <v>2.47</v>
      </c>
      <c r="F79" s="0" t="n">
        <f aca="false">COUNTIFS($C$4:$M$13,"&gt;"&amp;C79,$C$4:$M$13,"&lt;"&amp;D79)</f>
        <v>0</v>
      </c>
      <c r="G79" s="20" t="n">
        <f aca="false">COUNTIFS($C$15:$M$15,"&gt;"&amp;C79,$C$15:$M$15,"&lt;"&amp;D79)</f>
        <v>0</v>
      </c>
    </row>
    <row r="80" customFormat="false" ht="15" hidden="false" customHeight="false" outlineLevel="0" collapsed="false">
      <c r="A80" s="0" t="n">
        <f aca="false">B79</f>
        <v>0.295</v>
      </c>
      <c r="B80" s="19" t="n">
        <f aca="false">B79+0.01</f>
        <v>0.305</v>
      </c>
      <c r="C80" s="19" t="n">
        <f aca="false">$C$15+A80</f>
        <v>2.475</v>
      </c>
      <c r="D80" s="19" t="n">
        <f aca="false">$C$15+B80</f>
        <v>2.485</v>
      </c>
      <c r="E80" s="0" t="n">
        <f aca="false">(C80+D80)/2</f>
        <v>2.48</v>
      </c>
      <c r="F80" s="0" t="n">
        <f aca="false">COUNTIFS($C$4:$M$13,"&gt;"&amp;C80,$C$4:$M$13,"&lt;"&amp;D80)</f>
        <v>0</v>
      </c>
      <c r="G80" s="20" t="n">
        <f aca="false">COUNTIFS($C$15:$M$15,"&gt;"&amp;C80,$C$15:$M$15,"&lt;"&amp;D80)</f>
        <v>0</v>
      </c>
    </row>
    <row r="81" customFormat="false" ht="15" hidden="false" customHeight="false" outlineLevel="0" collapsed="false">
      <c r="A81" s="0" t="n">
        <f aca="false">B80</f>
        <v>0.305</v>
      </c>
      <c r="B81" s="19" t="n">
        <f aca="false">B80+0.01</f>
        <v>0.315</v>
      </c>
      <c r="C81" s="19" t="n">
        <f aca="false">$C$15+A81</f>
        <v>2.485</v>
      </c>
      <c r="D81" s="19" t="n">
        <f aca="false">$C$15+B81</f>
        <v>2.495</v>
      </c>
      <c r="E81" s="0" t="n">
        <f aca="false">(C81+D81)/2</f>
        <v>2.49</v>
      </c>
      <c r="F81" s="0" t="n">
        <f aca="false">COUNTIFS($C$4:$M$13,"&gt;"&amp;C81,$C$4:$M$13,"&lt;"&amp;D81)</f>
        <v>1</v>
      </c>
      <c r="G81" s="20" t="n">
        <f aca="false">COUNTIFS($C$15:$M$15,"&gt;"&amp;C81,$C$15:$M$15,"&lt;"&amp;D81)</f>
        <v>0</v>
      </c>
    </row>
    <row r="82" customFormat="false" ht="15" hidden="false" customHeight="false" outlineLevel="0" collapsed="false">
      <c r="A82" s="0" t="n">
        <f aca="false">B81</f>
        <v>0.315</v>
      </c>
      <c r="B82" s="19" t="n">
        <f aca="false">B81+0.01</f>
        <v>0.325</v>
      </c>
      <c r="C82" s="19" t="n">
        <f aca="false">$C$15+A82</f>
        <v>2.495</v>
      </c>
      <c r="D82" s="19" t="n">
        <f aca="false">$C$15+B82</f>
        <v>2.505</v>
      </c>
      <c r="E82" s="0" t="n">
        <f aca="false">(C82+D82)/2</f>
        <v>2.5</v>
      </c>
      <c r="F82" s="0" t="n">
        <f aca="false">COUNTIFS($C$4:$M$13,"&gt;"&amp;C82,$C$4:$M$13,"&lt;"&amp;D82)</f>
        <v>0</v>
      </c>
      <c r="G82" s="20" t="n">
        <f aca="false">COUNTIFS($C$15:$M$15,"&gt;"&amp;C82,$C$15:$M$15,"&lt;"&amp;D82)</f>
        <v>0</v>
      </c>
    </row>
    <row r="83" customFormat="false" ht="15" hidden="false" customHeight="false" outlineLevel="0" collapsed="false">
      <c r="B83" s="19"/>
      <c r="C83" s="19"/>
      <c r="D83" s="19"/>
      <c r="G83" s="20"/>
    </row>
    <row r="84" customFormat="false" ht="15" hidden="false" customHeight="false" outlineLevel="0" collapsed="false">
      <c r="F84" s="0" t="n">
        <f aca="false">SUM(F22:F82)</f>
        <v>110</v>
      </c>
      <c r="G84" s="51" t="n">
        <f aca="false">SUM(G22:G79)</f>
        <v>11</v>
      </c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B88" s="20"/>
      <c r="D88" s="1"/>
    </row>
    <row r="89" customFormat="false" ht="15" hidden="false" customHeight="false" outlineLevel="0" collapsed="false">
      <c r="B89" s="20"/>
      <c r="D89" s="1"/>
    </row>
    <row r="90" customFormat="false" ht="15" hidden="false" customHeight="false" outlineLevel="0" collapsed="false">
      <c r="B90" s="20"/>
      <c r="D90" s="1"/>
    </row>
    <row r="91" customFormat="false" ht="15" hidden="false" customHeight="false" outlineLevel="0" collapsed="false">
      <c r="B91" s="20"/>
      <c r="D91" s="1"/>
    </row>
    <row r="92" customFormat="false" ht="15" hidden="false" customHeight="false" outlineLevel="0" collapsed="false">
      <c r="B92" s="20"/>
      <c r="D92" s="1"/>
    </row>
    <row r="93" customFormat="false" ht="15" hidden="false" customHeight="false" outlineLevel="0" collapsed="false">
      <c r="A93" s="51"/>
      <c r="D93" s="1"/>
    </row>
    <row r="94" customFormat="false" ht="15" hidden="false" customHeight="false" outlineLevel="0" collapsed="false">
      <c r="D94" s="1"/>
    </row>
    <row r="95" customFormat="false" ht="15" hidden="false" customHeight="false" outlineLevel="0" collapsed="false">
      <c r="D95" s="1"/>
    </row>
    <row r="96" customFormat="false" ht="15" hidden="false" customHeight="false" outlineLevel="0" collapsed="false">
      <c r="D96" s="1"/>
    </row>
    <row r="97" customFormat="false" ht="15" hidden="false" customHeight="false" outlineLevel="0" collapsed="false">
      <c r="D97" s="1"/>
    </row>
    <row r="98" customFormat="false" ht="15" hidden="false" customHeight="false" outlineLevel="0" collapsed="false">
      <c r="D98" s="1"/>
    </row>
    <row r="99" customFormat="false" ht="15" hidden="false" customHeight="false" outlineLevel="0" collapsed="false">
      <c r="D99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B103" s="20"/>
      <c r="D103" s="1"/>
    </row>
    <row r="104" customFormat="false" ht="15" hidden="false" customHeight="false" outlineLevel="0" collapsed="false">
      <c r="B104" s="20"/>
      <c r="D104" s="1"/>
    </row>
    <row r="105" customFormat="false" ht="15" hidden="false" customHeight="false" outlineLevel="0" collapsed="false">
      <c r="B105" s="20"/>
      <c r="D105" s="1"/>
    </row>
    <row r="106" customFormat="false" ht="15" hidden="false" customHeight="false" outlineLevel="0" collapsed="false">
      <c r="B106" s="20"/>
      <c r="D106" s="1"/>
    </row>
    <row r="107" customFormat="false" ht="15" hidden="false" customHeight="false" outlineLevel="0" collapsed="false">
      <c r="B107" s="20"/>
      <c r="D107" s="1"/>
    </row>
    <row r="108" customFormat="false" ht="15" hidden="false" customHeight="false" outlineLevel="0" collapsed="false">
      <c r="A108" s="51"/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1:08:48Z</dcterms:created>
  <dc:creator>ciullo</dc:creator>
  <dc:description/>
  <dc:language>en-US</dc:language>
  <cp:lastModifiedBy>ciullo</cp:lastModifiedBy>
  <cp:lastPrinted>2012-10-17T11:19:03Z</cp:lastPrinted>
  <dcterms:modified xsi:type="dcterms:W3CDTF">2012-10-18T13:35:04Z</dcterms:modified>
  <cp:revision>0</cp:revision>
  <dc:subject/>
  <dc:title/>
</cp:coreProperties>
</file>